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.png" ContentType="image/png"/>
  <Override PartName="/xl/media/image52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6.jpeg" ContentType="image/jpeg"/>
  <Override PartName="/xl/media/image128.jpeg" ContentType="image/jpeg"/>
  <Override PartName="/xl/media/image55.jpeg" ContentType="image/jpeg"/>
  <Override PartName="/xl/media/image7.jpeg" ContentType="image/jpeg"/>
  <Override PartName="/xl/media/image129.jpeg" ContentType="image/jpeg"/>
  <Override PartName="/xl/media/image56.jpeg" ContentType="image/jpeg"/>
  <Override PartName="/xl/media/image87.jpeg" ContentType="image/jpeg"/>
  <Override PartName="/xl/media/image28.jpeg" ContentType="image/jpeg"/>
  <Override PartName="/xl/media/image107.jpeg" ContentType="image/jpeg"/>
  <Override PartName="/xl/media/image11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59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3.jpeg" ContentType="image/jpeg"/>
  <Override PartName="/xl/media/image40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51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89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1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EOL items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'EOL items'!$A$1:$V$129</definedName>
    <definedName function="false" hidden="false" name="Hidden33572" vbProcedure="false">[1]Hidden!$B$287:$B$306</definedName>
    <definedName function="false" hidden="false" name="Hidden33574" vbProcedure="false">[1]Hidden!$B$345:$B$450</definedName>
    <definedName function="false" hidden="false" name="Hidden33576" vbProcedure="false">[1]Hidden!$B$470:$B$493</definedName>
    <definedName function="false" hidden="false" name="Hidden33577" vbProcedure="false">[1]Hidden!$B$494:$B$645</definedName>
    <definedName function="false" hidden="false" name="Hidden34058" vbProcedure="false">[1]Hidden!$B$333:$B$339</definedName>
    <definedName function="false" hidden="false" name="Hidden35051" vbProcedure="false">[1]Hidden!$B$701:$B$704</definedName>
    <definedName function="false" hidden="false" name="_xlnm__FilterDatabase_1" vbProcedure="false">'EOL items'!$A$1:$V$129</definedName>
    <definedName function="false" hidden="false" localSheetId="0" name="_xlnm__FilterDatabase" vbProcedure="false">'EOL items'!$A$1:$V$1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446">
  <si>
    <t xml:space="preserve">Picture</t>
  </si>
  <si>
    <t xml:space="preserve">SKU</t>
  </si>
  <si>
    <t xml:space="preserve">Model Name</t>
  </si>
  <si>
    <t xml:space="preserve">Product Description</t>
  </si>
  <si>
    <t xml:space="preserve">Quantity</t>
  </si>
  <si>
    <t xml:space="preserve">RRP (USD)</t>
  </si>
  <si>
    <t xml:space="preserve">RRP (CAD)</t>
  </si>
  <si>
    <t xml:space="preserve">RRP (GBP)</t>
  </si>
  <si>
    <t xml:space="preserve">RRP (EUR)</t>
  </si>
  <si>
    <t xml:space="preserve">Band Material Type</t>
  </si>
  <si>
    <t xml:space="preserve">Band Size</t>
  </si>
  <si>
    <t xml:space="preserve">Band Width</t>
  </si>
  <si>
    <t xml:space="preserve">Band Color</t>
  </si>
  <si>
    <t xml:space="preserve">Clasp Type</t>
  </si>
  <si>
    <t xml:space="preserve">Case Material Type1</t>
  </si>
  <si>
    <t xml:space="preserve">Case Size Thickness</t>
  </si>
  <si>
    <t xml:space="preserve">Case Diameter</t>
  </si>
  <si>
    <t xml:space="preserve">Dial Color</t>
  </si>
  <si>
    <t xml:space="preserve">Crystal</t>
  </si>
  <si>
    <t xml:space="preserve">Watch Movement Type</t>
  </si>
  <si>
    <t xml:space="preserve">Watch Movement Description</t>
  </si>
  <si>
    <t xml:space="preserve">Water Resistance Depth</t>
  </si>
  <si>
    <t xml:space="preserve">50104RM10</t>
  </si>
  <si>
    <t xml:space="preserve">La Fleur</t>
  </si>
  <si>
    <t xml:space="preserve">* Stainless steel 316L case and black genuine leather strap 
* 100pcs Swarovski stones at bezel
* 38mm case size
* Swiss movement
* Sapphire coated mineral glass
* 50m water resistant* Stainless steel 316L case and black genuine leather strap 
* 100pcs Swarovski stones at bezel
* 38mm case size
* Swiss movement
* Sapphire coated mineral glass
* 50m water resistant* Stainless steel 316L case and black genuine leather strap 
* 100pcs Swarovski stones at bezel
* 38mm case size
* Swiss movement
* Sapphire coated mineral glass
* 50m water resistant* Stainless steel 316L case and black genuine leather strap 
* 100pcs Swarovski stones at bezel
* 38mm case size
* Swiss movement
* Sapphire coated mineral glass
* 50m water resistant* Stainless steel 316L case and black genuine leather strap 
* 100pcs Swarovski stones at bezel
* 38mm case size
* Swiss movement
* Sapphire coated mineral glass
* 50m water resistant* Stainless steel 316L case and black genuine leather strap 
* 100pcs Swarovski stones at bezel
* 38mm case size
* Swiss movement
* Sapphire coated mineral glass
* 50m water resistant* Stainless steel 316L case and black genuine leather strap 
* 100pcs Swarovski stones at bezel
* 38mm case size
* Swiss movement
* Sapphire coated mineral glass
* 50m water resistant* Stainless steel 316L case and black genuine leather strap 
* 100pcs Swarovski stones at bezel
* 38mm case size
* Swiss movement
* Sapphire coated mineral glass
* 50m water resistant* Stainless steel 316L case and black genuine leather strap 
* 100pcs Swarovski stones at bezel
* 38mm case size
* Swiss movement
* Sapphire coated mineral glass
* 50m water resistant</t>
  </si>
  <si>
    <t xml:space="preserve">Leather</t>
  </si>
  <si>
    <t xml:space="preserve">200 millimeters</t>
  </si>
  <si>
    <t xml:space="preserve">18 millimeters</t>
  </si>
  <si>
    <t xml:space="preserve">Black</t>
  </si>
  <si>
    <t xml:space="preserve">Pin Buckle</t>
  </si>
  <si>
    <t xml:space="preserve">Stainless Steel</t>
  </si>
  <si>
    <t xml:space="preserve">11 millimeters</t>
  </si>
  <si>
    <t xml:space="preserve">Mineral Glass</t>
  </si>
  <si>
    <t xml:space="preserve">Swiss Quartz</t>
  </si>
  <si>
    <t xml:space="preserve">50m</t>
  </si>
  <si>
    <t xml:space="preserve">50104RM11</t>
  </si>
  <si>
    <t xml:space="preserve">* Stainless steel 316L case and brown genuine leather strap 
* 100pcs Swarovski stones at bezel
* 38mm case size
* Swiss movement
* Sapphire coated mineral glass
* 50m water resistant* Stainless steel 316L case and brown genuine leather strap 
* 100pcs Swarovski stones at bezel
* 38mm case size
* Swiss movement
* Sapphire coated mineral glass
* 50m water resistant* Stainless steel 316L case and brown genuine leather strap 
* 100pcs Swarovski stones at bezel
* 38mm case size
* Swiss movement
* Sapphire coated mineral glass
* 50m water resistant* Stainless steel 316L case and brown genuine leather strap 
* 100pcs Swarovski stones at bezel
* 38mm case size
* Swiss movement
* Sapphire coated mineral glass
* 50m water resistant* Stainless steel 316L case and brown genuine leather strap 
* 100pcs Swarovski stones at bezel
* 38mm case size
* Swiss movement
* Sapphire coated mineral glass
* 50m water resistant* Stainless steel 316L case and brown genuine leather strap 
* 100pcs Swarovski stones at bezel
* 38mm case size
* Swiss movement
* Sapphire coated mineral glass
* 50m water resistant* Stainless steel 316L case and brown genuine leather strap 
* 100pcs Swarovski stones at bezel
* 38mm case size
* Swiss movement
* Sapphire coated mineral glass
* 50m water resistant* Stainless steel 316L case and brown genuine leather strap 
* 100pcs Swarovski stones at bezel
* 38mm case size
* Swiss movement
* Sapphire coated mineral glass
* 50m water resistant* Stainless steel 316L case and brown genuine leather strap 
* 100pcs Swarovski stones at bezel
* 38mm case size
* Swiss movement
* Sapphire coated mineral glass
* 50m water resistant</t>
  </si>
  <si>
    <t xml:space="preserve">Brown</t>
  </si>
  <si>
    <t xml:space="preserve">50104RM2</t>
  </si>
  <si>
    <t xml:space="preserve">50104RM6</t>
  </si>
  <si>
    <t xml:space="preserve">Silver/White</t>
  </si>
  <si>
    <t xml:space="preserve">50104RM7</t>
  </si>
  <si>
    <t xml:space="preserve">50105RM2</t>
  </si>
  <si>
    <t xml:space="preserve">* Stainless steel 316L case and band
* 100pcs Swarovski stones at bezel
* 38mm case size
* Swiss movement
* Sapphire coated mineral glass
* 50m water resistant* Stainless steel 316L case and band
* 100pcs Swarovski stones at bezel
* 38mm case size
* Swiss movement
* Sapphire coated mineral glass
* 50m water resistant* Stainless steel 316L case and band
* 100pcs Swarovski stones at bezel
* 38mm case size
* Swiss movement
* Sapphire coated mineral glass
* 50m water resistant* Stainless steel 316L case and band
* 100pcs Swarovski stones at bezel
* 38mm case size
* Swiss movement
* Sapphire coated mineral glass
* 50m water resistant* Stainless steel 316L case and band
* 100pcs Swarovski stones at bezel
* 38mm case size
* Swiss movement
* Sapphire coated mineral glass
* 50m water resistant* Stainless steel 316L case and band
* 100pcs Swarovski stones at bezel
* 38mm case size
* Swiss movement
* Sapphire coated mineral glass
* 50m water resistant* Stainless steel 316L case and band
* 100pcs Swarovski stones at bezel
* 38mm case size
* Swiss movement
* Sapphire coated mineral glass
* 50m water resistant* Stainless steel 316L case and band
* 100pcs Swarovski stones at bezel
* 38mm case size
* Swiss movement
* Sapphire coated mineral glass
* 50m water resistant* Stainless steel 316L case and band
* 100pcs Swarovski stones at bezel
* 38mm case size
* Swiss movement
* Sapphire coated mineral glass
* 50m water resistant</t>
  </si>
  <si>
    <t xml:space="preserve">Metal</t>
  </si>
  <si>
    <t xml:space="preserve">Silver</t>
  </si>
  <si>
    <t xml:space="preserve">50105RM6</t>
  </si>
  <si>
    <t xml:space="preserve">* Stainless steel 316L case and PVD black band
* 100pcs Swarovski stones at bezel
* 38mm case size
* Swiss movement
* Sapphire coated mineral glass
* 50m water resistant* Stainless steel 316L case and PVD black band
* 100pcs Swarovski stones at bezel
* 38mm case size
* Swiss movement
* Sapphire coated mineral glass
* 50m water resistant* Stainless steel 316L case and PVD black band
* 100pcs Swarovski stones at bezel
* 38mm case size
* Swiss movement
* Sapphire coated mineral glass
* 50m water resistant* Stainless steel 316L case and PVD black band
* 100pcs Swarovski stones at bezel
* 38mm case size
* Swiss movement
* Sapphire coated mineral glass
* 50m water resistant* Stainless steel 316L case and PVD black band
* 100pcs Swarovski stones at bezel
* 38mm case size
* Swiss movement
* Sapphire coated mineral glass
* 50m water resistant* Stainless steel 316L case and PVD black band
* 100pcs Swarovski stones at bezel
* 38mm case size
* Swiss movement
* Sapphire coated mineral glass
* 50m water resistant* Stainless steel 316L case and PVD black band
* 100pcs Swarovski stones at bezel
* 38mm case size
* Swiss movement
* Sapphire coated mineral glass
* 50m water resistant* Stainless steel 316L case and PVD black band
* 100pcs Swarovski stones at bezel
* 38mm case size
* Swiss movement
* Sapphire coated mineral glass
* 50m water resistant* Stainless steel 316L case and PVD black band
* 100pcs Swarovski stones at bezel
* 38mm case size
* Swiss movement
* Sapphire coated mineral glass
* 50m water resistant</t>
  </si>
  <si>
    <t xml:space="preserve">50105RM7</t>
  </si>
  <si>
    <t xml:space="preserve">50106RM10</t>
  </si>
  <si>
    <t xml:space="preserve">* Stainless steel 316L case and black silicone strap 
* 100pcs Swarovski stones at bezel
* 38mm case size
* Swiss movement
* Sapphire coated mineral glass
* 50m water resistant* Stainless steel 316L case and black silicone strap 
* 100pcs Swarovski stones at bezel
* 38mm case size
* Swiss movement
* Sapphire coated mineral glass
* 50m water resistant* Stainless steel 316L case and black silicone strap 
* 100pcs Swarovski stones at bezel
* 38mm case size
* Swiss movement
* Sapphire coated mineral glass
* 50m water resistant* Stainless steel 316L case and black silicone strap 
* 100pcs Swarovski stones at bezel
* 38mm case size
* Swiss movement
* Sapphire coated mineral glass
* 50m water resistant* Stainless steel 316L case and black silicone strap 
* 100pcs Swarovski stones at bezel
* 38mm case size
* Swiss movement
* Sapphire coated mineral glass
* 50m water resistant* Stainless steel 316L case and black silicone strap 
* 100pcs Swarovski stones at bezel
* 38mm case size
* Swiss movement
* Sapphire coated mineral glass
* 50m water resistant* Stainless steel 316L case and black silicone strap 
* 100pcs Swarovski stones at bezel
* 38mm case size
* Swiss movement
* Sapphire coated mineral glass
* 50m water resistant* Stainless steel 316L case and black silicone strap 
* 100pcs Swarovski stones at bezel
* 38mm case size
* Swiss movement
* Sapphire coated mineral glass
* 50m water resistant* Stainless steel 316L case and black silicone strap 
* 100pcs Swarovski stones at bezel
* 38mm case size
* Swiss movement
* Sapphire coated mineral glass
* 50m water resistant</t>
  </si>
  <si>
    <t xml:space="preserve">Silicone</t>
  </si>
  <si>
    <t xml:space="preserve">50106RM11</t>
  </si>
  <si>
    <t xml:space="preserve">50106RM2</t>
  </si>
  <si>
    <t xml:space="preserve">50106RM5</t>
  </si>
  <si>
    <t xml:space="preserve">50106RM6</t>
  </si>
  <si>
    <t xml:space="preserve">50106RM7</t>
  </si>
  <si>
    <t xml:space="preserve">50108RM10</t>
  </si>
  <si>
    <t xml:space="preserve">Dream I</t>
  </si>
  <si>
    <t xml:space="preserve">* Stainless steel 316L case with rosegold dial, ceramic bezel and silicone strap
* 38mm case size 
* Japan chronograph movement
* 60Mins stop watch at 9H
* 60Secs stop watch at 6H
* 24 hours indicator at 3H
* Date at 4.5H
* Sapphire coated mineral glass
* 50m water resistant* Stainless steel 316L case with rosegold dial, ceramic bezel and silicone strap
* 38mm case size 
* Japan chronograph movement
* 60Mins stop watch at 9H
* 60Secs stop watch at 6H
* 24 hours indicator at 3H
* Date at 4.5H
* Sapphire coated mineral glass
* 50m water resistant* Stainless steel 316L case with rosegold dial, ceramic bezel and silicone strap
* 38mm case size 
* Japan chronograph movement
* 60Mins stop watch at 9H
* 60Secs stop watch at 6H
* 24 hours indicator at 3H
* Date at 4.5H
* Sapphire coated mineral glass
* 50m water resistant* Stainless steel 316L case with rosegold dial, ceramic bezel and silicone strap
* 38mm case size 
* Japan chronograph movement
* 60Mins stop watch at 9H
* 60Secs stop watch at 6H
* 24 hours indicator at 3H
* Date at 4.5H
* Sapphire coated mineral glass
* 50m water resistant* Stainless steel 316L case with rosegold dial, ceramic bezel and silicone strap
* 38mm case size 
* Japan chronograph movement
* 60Mins stop watch at 9H
* 60Secs stop watch at 6H
* 24 hours indicator at 3H
* Date at 4.5H
* Sapphire coated mineral glass
* 50m water resistant* Stainless steel 316L case with rosegold dial, ceramic bezel and silicone strap
* 38mm case size 
* Japan chronograph movement
* 60Mins stop watch at 9H
* 60Secs stop watch at 6H
* 24 hours indicator at 3H
* Date at 4.5H
* Sapphire coated mineral glass
* 50m water resistant* Stainless steel 316L case with rosegold dial, ceramic bezel and silicone strap
* 38mm case size 
* Japan chronograph movement
* 60Mins stop watch at 9H
* 60Secs stop watch at 6H
* 24 hours indicator at 3H
* Date at 4.5H
* Sapphire coated mineral glass
* 50m water resistant* Stainless steel 316L case with rosegold dial, ceramic bezel and silicone strap
* 38mm case size 
* Japan chronograph movement
* 60Mins stop watch at 9H
* 60Secs stop watch at 6H
* 24 hours indicator at 3H
* Date at 4.5H
* Sapphire coated mineral glass
* 50m water resistant* Stainless steel 316L case with rosegold dial, ceramic bezel and silicone strap
* 38mm case size 
* Japan chronograph movement
* 60Mins stop watch at 9H
* 60Secs stop watch at 6H
* 24 hours indicator at 3H
* Date at 4.5H
* Sapphire coated mineral glass
* 50m water resistant</t>
  </si>
  <si>
    <t xml:space="preserve">Rosegold</t>
  </si>
  <si>
    <t xml:space="preserve">50108RM12</t>
  </si>
  <si>
    <t xml:space="preserve">* Stainless steel 316L case with black dial, ceramic bezel and silicone strap
* 38mm case size 
* Japan chronograph movement
* 60Mins stop watch at 9H
* 60Secs stop watch at 6H
* 24 hours indicator at 3H
* Date at 4.5H
* Sapphire coated mineral glass
* 50m water resistant* Stainless steel 316L case with black dial, ceramic bezel and silicone strap
* 38mm case size 
* Japan chronograph movement
* 60Mins stop watch at 9H
* 60Secs stop watch at 6H
* 24 hours indicator at 3H
* Date at 4.5H
* Sapphire coated mineral glass
* 50m water resistant* Stainless steel 316L case with black dial, ceramic bezel and silicone strap
* 38mm case size 
* Japan chronograph movement
* 60Mins stop watch at 9H
* 60Secs stop watch at 6H
* 24 hours indicator at 3H
* Date at 4.5H
* Sapphire coated mineral glass
* 50m water resistant* Stainless steel 316L case with black dial, ceramic bezel and silicone strap
* 38mm case size 
* Japan chronograph movement
* 60Mins stop watch at 9H
* 60Secs stop watch at 6H
* 24 hours indicator at 3H
* Date at 4.5H
* Sapphire coated mineral glass
* 50m water resistant* Stainless steel 316L case with black dial, ceramic bezel and silicone strap
* 38mm case size 
* Japan chronograph movement
* 60Mins stop watch at 9H
* 60Secs stop watch at 6H
* 24 hours indicator at 3H
* Date at 4.5H
* Sapphire coated mineral glass
* 50m water resistant* Stainless steel 316L case with black dial, ceramic bezel and silicone strap
* 38mm case size 
* Japan chronograph movement
* 60Mins stop watch at 9H
* 60Secs stop watch at 6H
* 24 hours indicator at 3H
* Date at 4.5H
* Sapphire coated mineral glass
* 50m water resistant* Stainless steel 316L case with black dial, ceramic bezel and silicone strap
* 38mm case size 
* Japan chronograph movement
* 60Mins stop watch at 9H
* 60Secs stop watch at 6H
* 24 hours indicator at 3H
* Date at 4.5H
* Sapphire coated mineral glass
* 50m water resistant* Stainless steel 316L case with black dial, ceramic bezel and silicone strap
* 38mm case size 
* Japan chronograph movement
* 60Mins stop watch at 9H
* 60Secs stop watch at 6H
* 24 hours indicator at 3H
* Date at 4.5H
* Sapphire coated mineral glass
* 50m water resistant</t>
  </si>
  <si>
    <t xml:space="preserve">Japan Chronograph</t>
  </si>
  <si>
    <t xml:space="preserve">50108RM4</t>
  </si>
  <si>
    <t xml:space="preserve">* Stainless steel 316L case with pink Mother-of-Pearl dial, ceramic bezel and silicone strap
* 38mm case size 
* Japan chronograph movement
* 60Mins stop watch at 9H
* 60Secs stop watch at 6H
* 24 hours indicator at 3H
* Date at 4.5H
* Sapphire coated mineral glass
* 50m water resistant* Stainless steel 316L case with pink Mother-of-Pearl dial, ceramic bezel and silicone strap
* 38mm case size 
* Japan chronograph movement
* 60Mins stop watch at 9H
* 60Secs stop watch at 6H
* 24 hours indicator at 3H
* Date at 4.5H
* Sapphire coated mineral glass
* 50m water resistant* Stainless steel 316L case with pink Mother-of-Pearl dial, ceramic bezel and silicone strap
* 38mm case size 
* Japan chronograph movement
* 60Mins stop watch at 9H
* 60Secs stop watch at 6H
* 24 hours indicator at 3H
* Date at 4.5H
* Sapphire coated mineral glass
* 50m water resistant* Stainless steel 316L case with pink Mother-of-Pearl dial, ceramic bezel and silicone strap
* 38mm case size 
* Japan chronograph movement
* 60Mins stop watch at 9H
* 60Secs stop watch at 6H
* 24 hours indicator at 3H
* Date at 4.5H
* Sapphire coated mineral glass
* 50m water resistant* Stainless steel 316L case with pink Mother-of-Pearl dial, ceramic bezel and silicone strap
* 38mm case size 
* Japan chronograph movement
* 60Mins stop watch at 9H
* 60Secs stop watch at 6H
* 24 hours indicator at 3H
* Date at 4.5H
* Sapphire coated mineral glass
* 50m water resistant* Stainless steel 316L case with pink Mother-of-Pearl dial, ceramic bezel and silicone strap
* 38mm case size 
* Japan chronograph movement
* 60Mins stop watch at 9H
* 60Secs stop watch at 6H
* 24 hours indicator at 3H
* Date at 4.5H
* Sapphire coated mineral glass
* 50m water resistant* Stainless steel 316L case with pink Mother-of-Pearl dial, ceramic bezel and silicone strap
* 38mm case size 
* Japan chronograph movement
* 60Mins stop watch at 9H
* 60Secs stop watch at 6H
* 24 hours indicator at 3H
* Date at 4.5H
* Sapphire coated mineral glass
* 50m water resistant* Stainless steel 316L case with pink Mother-of-Pearl dial, ceramic bezel and silicone strap
* 38mm case size 
* Japan chronograph movement
* 60Mins stop watch at 9H
* 60Secs stop watch at 6H
* 24 hours indicator at 3H
* Date at 4.5H
* Sapphire coated mineral glass
* 50m water resistant</t>
  </si>
  <si>
    <t xml:space="preserve">50108RM5</t>
  </si>
  <si>
    <t xml:space="preserve">* Stainless steel 316L case with gold-tone dial, ceramic bezel and silicone strap
* 38mm case size 
* Japan chronograph movement
* 60Mins stop watch at 9H
* 60Secs stop watch at 6H
* 24 hours indicator at 3H
* Date at 4.5H
* Sapphire coated mineral glass
* 50m water resistant* Stainless steel 316L case with gold-tone dial, ceramic bezel and silicone strap
* 38mm case size 
* Japan chronograph movement
* 60Mins stop watch at 9H
* 60Secs stop watch at 6H
* 24 hours indicator at 3H
* Date at 4.5H
* Sapphire coated mineral glass
* 50m water resistant* Stainless steel 316L case with gold-tone dial, ceramic bezel and silicone strap
* 38mm case size 
* Japan chronograph movement
* 60Mins stop watch at 9H
* 60Secs stop watch at 6H
* 24 hours indicator at 3H
* Date at 4.5H
* Sapphire coated mineral glass
* 50m water resistant* Stainless steel 316L case with gold-tone dial, ceramic bezel and silicone strap
* 38mm case size 
* Japan chronograph movement
* 60Mins stop watch at 9H
* 60Secs stop watch at 6H
* 24 hours indicator at 3H
* Date at 4.5H
* Sapphire coated mineral glass
* 50m water resistant* Stainless steel 316L case with gold-tone dial, ceramic bezel and silicone strap
* 38mm case size 
* Japan chronograph movement
* 60Mins stop watch at 9H
* 60Secs stop watch at 6H
* 24 hours indicator at 3H
* Date at 4.5H
* Sapphire coated mineral glass
* 50m water resistant* Stainless steel 316L case with gold-tone dial, ceramic bezel and silicone strap
* 38mm case size 
* Japan chronograph movement
* 60Mins stop watch at 9H
* 60Secs stop watch at 6H
* 24 hours indicator at 3H
* Date at 4.5H
* Sapphire coated mineral glass
* 50m water resistant* Stainless steel 316L case with gold-tone dial, ceramic bezel and silicone strap
* 38mm case size 
* Japan chronograph movement
* 60Mins stop watch at 9H
* 60Secs stop watch at 6H
* 24 hours indicator at 3H
* Date at 4.5H
* Sapphire coated mineral glass
* 50m water resistant* Stainless steel 316L case with gold-tone dial, ceramic bezel and silicone strap
* 38mm case size 
* Japan chronograph movement
* 60Mins stop watch at 9H
* 60Secs stop watch at 6H
* 24 hours indicator at 3H
* Date at 4.5H
* Sapphire coated mineral glass
* 50m water resistant</t>
  </si>
  <si>
    <t xml:space="preserve">Gold</t>
  </si>
  <si>
    <t xml:space="preserve">50108RM7</t>
  </si>
  <si>
    <t xml:space="preserve">50108RM8</t>
  </si>
  <si>
    <t xml:space="preserve">* Stainless steel 316L case with gold tone dial, ceramic bezel and silicone strap
* 38mm case size 
* Japan chronograph movement
* 60Mins stop watch at 9H
* 60Secs stop watch at 6H
* 24 hours indicator at 3H
* Date at 4.5H
* Sapphire coated mineral glass
* 50m water resistant* Stainless steel 316L case with gold tone dial, ceramic bezel and silicone strap
* 38mm case size 
* Japan chronograph movement
* 60Mins stop watch at 9H
* 60Secs stop watch at 6H
* 24 hours indicator at 3H
* Date at 4.5H
* Sapphire coated mineral glass
* 50m water resistant* Stainless steel 316L case with gold tone dial, ceramic bezel and silicone strap
* 38mm case size 
* Japan chronograph movement
* 60Mins stop watch at 9H
* 60Secs stop watch at 6H
* 24 hours indicator at 3H
* Date at 4.5H
* Sapphire coated mineral glass
* 50m water resistant* Stainless steel 316L case with gold tone dial, ceramic bezel and silicone strap
* 38mm case size 
* Japan chronograph movement
* 60Mins stop watch at 9H
* 60Secs stop watch at 6H
* 24 hours indicator at 3H
* Date at 4.5H
* Sapphire coated mineral glass
* 50m water resistant* Stainless steel 316L case with gold tone dial, ceramic bezel and silicone strap
* 38mm case size 
* Japan chronograph movement
* 60Mins stop watch at 9H
* 60Secs stop watch at 6H
* 24 hours indicator at 3H
* Date at 4.5H
* Sapphire coated mineral glass
* 50m water resistant* Stainless steel 316L case with gold tone dial, ceramic bezel and silicone strap
* 38mm case size 
* Japan chronograph movement
* 60Mins stop watch at 9H
* 60Secs stop watch at 6H
* 24 hours indicator at 3H
* Date at 4.5H
* Sapphire coated mineral glass
* 50m water resistant* Stainless steel 316L case with gold tone dial, ceramic bezel and silicone strap
* 38mm case size 
* Japan chronograph movement
* 60Mins stop watch at 9H
* 60Secs stop watch at 6H
* 24 hours indicator at 3H
* Date at 4.5H
* Sapphire coated mineral glass
* 50m water resistant* Stainless steel 316L case with gold tone dial, ceramic bezel and silicone strap
* 38mm case size 
* Japan chronograph movement
* 60Mins stop watch at 9H
* 60Secs stop watch at 6H
* 24 hours indicator at 3H
* Date at 4.5H
* Sapphire coated mineral glass
* 50m water resistant</t>
  </si>
  <si>
    <t xml:space="preserve">60102RM1</t>
  </si>
  <si>
    <t xml:space="preserve">Dream II</t>
  </si>
  <si>
    <t xml:space="preserve">* White ceramic case
* Japanese movement
* 38mm case size
* White MOP dial
* Date at 3H
* White ceramic strap
* 5ATM* White ceramic case
* Japanese movement
* 38mm case size
* White MOP dial
* Date at 3H
* White ceramic strap
* 5ATM* White ceramic case
* Japanese movement
* 38mm case size
* White MOP dial
* Date at 3H
* White ceramic strap
* 5ATM* White ceramic case
* Japanese movement
* 38mm case size
* White MOP dial
* Date at 3H
* White ceramic strap
* 5ATM* White ceramic case
* Japanese movement
* 38mm case size
* White MOP dial
* Date at 3H
* White ceramic strap
* 5ATM* White ceramic case
* Japanese movement
* 38mm case size
* White MOP dial
* Date at 3H
* White ceramic strap
* 5ATM* White ceramic case
* Japanese movement
* 38mm case size
* White MOP dial
* Date at 3H
* White ceramic strap
* 5ATM* White ceramic case
* Japanese movement
* 38mm case size
* White MOP dial
* Date at 3H
* White ceramic strap
* 5ATM</t>
  </si>
  <si>
    <t xml:space="preserve">Ceramic</t>
  </si>
  <si>
    <t xml:space="preserve">White</t>
  </si>
  <si>
    <t xml:space="preserve">Japan Quartz</t>
  </si>
  <si>
    <t xml:space="preserve">6P26</t>
  </si>
  <si>
    <t xml:space="preserve">60102RM2</t>
  </si>
  <si>
    <t xml:space="preserve">60102RM3</t>
  </si>
  <si>
    <t xml:space="preserve">60102RM4</t>
  </si>
  <si>
    <t xml:space="preserve">60102RM5</t>
  </si>
  <si>
    <t xml:space="preserve">* Black ceramic case
* Japanese movement
* 38mm case size
* Black MOP dial
* Date at 3H
* Black ceramic strap
* 5ATM* Black ceramic case
* Japanese movement
* 38mm case size
* Black MOP dial
* Date at 3H
* Black ceramic strap
* 5ATM* Black ceramic case
* Japanese movement
* 38mm case size
* Black MOP dial
* Date at 3H
* Black ceramic strap
* 5ATM* Black ceramic case
* Japanese movement
* 38mm case size
* Black MOP dial
* Date at 3H
* Black ceramic strap
* 5ATM* Black ceramic case
* Japanese movement
* 38mm case size
* Black MOP dial
* Date at 3H
* Black ceramic strap
* 5ATM* Black ceramic case
* Japanese movement
* 38mm case size
* Black MOP dial
* Date at 3H
* Black ceramic strap
* 5ATM* Black ceramic case
* Japanese movement
* 38mm case size
* Black MOP dial
* Date at 3H
* Black ceramic strap
* 5ATM* Black ceramic case
* Japanese movement
* 38mm case size
* Black MOP dial
* Date at 3H
* Black ceramic strap
* 5ATM</t>
  </si>
  <si>
    <t xml:space="preserve">60102RM6</t>
  </si>
  <si>
    <t xml:space="preserve">60102RM7</t>
  </si>
  <si>
    <t xml:space="preserve">* Brown ceramic case
* Japanese movement
* 38mm case size
* Brown MOP dial
* Date at 3H
* Brown ceramic strap
* 5ATM* Brown ceramic case
* Japanese movement
* 38mm case size
* Brown MOP dial
* Date at 3H
* Brown ceramic strap
* 5ATM* Brown ceramic case
* Japanese movement
* 38mm case size
* Brown MOP dial
* Date at 3H
* Brown ceramic strap
* 5ATM* Brown ceramic case
* Japanese movement
* 38mm case size
* Brown MOP dial
* Date at 3H
* Brown ceramic strap
* 5ATM* Brown ceramic case
* Japanese movement
* 38mm case size
* Brown MOP dial
* Date at 3H
* Brown ceramic strap
* 5ATM* Brown ceramic case
* Japanese movement
* 38mm case size
* Brown MOP dial
* Date at 3H
* Brown ceramic strap
* 5ATM* Brown ceramic case
* Japanese movement
* 38mm case size
* Brown MOP dial
* Date at 3H
* Brown ceramic strap
* 5ATM* Brown ceramic case
* Japanese movement
* 38mm case size
* Brown MOP dial
* Date at 3H
* Brown ceramic strap
* 5ATM</t>
  </si>
  <si>
    <t xml:space="preserve">90101RM10</t>
  </si>
  <si>
    <t xml:space="preserve">Santa Maria</t>
  </si>
  <si>
    <t xml:space="preserve">* Stainless steel 316L case with 4 rosegold screws on bezel and black genuine leather strap
* 49mm case size
* Japan chronograph movement
* 60Mins stop watch at 9H
* 60Secs stop watch at 6H
* 24 hours indicator at 3H
* Date at 6H
* Sapphire coated mineral glass
* 100m water resistant* Stainless steel 316L case with 4 rosegold screws on bezel and black genuine leather strap
* 49mm case size
* Japan chronograph movement
* 60Mins stop watch at 9H
* 60Secs stop watch at 6H
* 24 hours indicator at 3H
* Date at 6H
* Sapphire coated mineral glass
* 100m water resistant* Stainless steel 316L case with 4 rosegold screws on bezel and black genuine leather strap
* 49mm case size
* Japan chronograph movement
* 60Mins stop watch at 9H
* 60Secs stop watch at 6H
* 24 hours indicator at 3H
* Date at 6H
* Sapphire coated mineral glass
* 100m water resistant* Stainless steel 316L case with 4 rosegold screws on bezel and black genuine leather strap
* 49mm case size
* Japan chronograph movement
* 60Mins stop watch at 9H
* 60Secs stop watch at 6H
* 24 hours indicator at 3H
* Date at 6H
* Sapphire coated mineral glass
* 100m water resistant* Stainless steel 316L case with 4 rosegold screws on bezel and black genuine leather strap
* 49mm case size
* Japan chronograph movement
* 60Mins stop watch at 9H
* 60Secs stop watch at 6H
* 24 hours indicator at 3H
* Date at 6H
* Sapphire coated mineral glass
* 100m water resistant* Stainless steel 316L case with 4 rosegold screws on bezel and black genuine leather strap
* 49mm case size
* Japan chronograph movement
* 60Mins stop watch at 9H
* 60Secs stop watch at 6H
* 24 hours indicator at 3H
* Date at 6H
* Sapphire coated mineral glass
* 100m water resistant* Stainless steel 316L case with 4 rosegold screws on bezel and black genuine leather strap
* 49mm case size
* Japan chronograph movement
* 60Mins stop watch at 9H
* 60Secs stop watch at 6H
* 24 hours indicator at 3H
* Date at 6H
* Sapphire coated mineral glass
* 100m water resistant* Stainless steel 316L case with 4 rosegold screws on bezel and black genuine leather strap
* 49mm case size
* Japan chronograph movement
* 60Mins stop watch at 9H
* 60Secs stop watch at 6H
* 24 hours indicator at 3H
* Date at 6H
* Sapphire coated mineral glass
* 100m water resistant</t>
  </si>
  <si>
    <t xml:space="preserve">230 millimeters</t>
  </si>
  <si>
    <t xml:space="preserve">22 millimeters</t>
  </si>
  <si>
    <t xml:space="preserve">13 millimeters</t>
  </si>
  <si>
    <t xml:space="preserve">VD53</t>
  </si>
  <si>
    <t xml:space="preserve">100m</t>
  </si>
  <si>
    <t xml:space="preserve">90101RM9</t>
  </si>
  <si>
    <t xml:space="preserve">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</t>
  </si>
  <si>
    <t xml:space="preserve">90102RM10</t>
  </si>
  <si>
    <t xml:space="preserve">* Stainless steel 316L case and band with 4 black screws on bezel 
* 49mm case size
* Japan chronograph movement
* 60Mins stop watch at 9H
* 60Secs stop watch at 6H
* 24 hours indicator at 3H
* Date at 6H
* Sapphire coated mineral glass
* 100m water resistant* Stainless steel 316L case and band with 4 black screws on bezel 
* 49mm case size
* Japan chronograph movement
* 60Mins stop watch at 9H
* 60Secs stop watch at 6H
* 24 hours indicator at 3H
* Date at 6H
* Sapphire coated mineral glass
* 100m water resistant* Stainless steel 316L case and band with 4 black screws on bezel 
* 49mm case size
* Japan chronograph movement
* 60Mins stop watch at 9H
* 60Secs stop watch at 6H
* 24 hours indicator at 3H
* Date at 6H
* Sapphire coated mineral glass
* 100m water resistant* Stainless steel 316L case and band with 4 black screws on bezel 
* 49mm case size
* Japan chronograph movement
* 60Mins stop watch at 9H
* 60Secs stop watch at 6H
* 24 hours indicator at 3H
* Date at 6H
* Sapphire coated mineral glass
* 100m water resistant* Stainless steel 316L case and band with 4 black screws on bezel 
* 49mm case size
* Japan chronograph movement
* 60Mins stop watch at 9H
* 60Secs stop watch at 6H
* 24 hours indicator at 3H
* Date at 6H
* Sapphire coated mineral glass
* 100m water resistant* Stainless steel 316L case and band with 4 black screws on bezel 
* 49mm case size
* Japan chronograph movement
* 60Mins stop watch at 9H
* 60Secs stop watch at 6H
* 24 hours indicator at 3H
* Date at 6H
* Sapphire coated mineral glass
* 100m water resistant* Stainless steel 316L case and band with 4 black screws on bezel 
* 49mm case size
* Japan chronograph movement
* 60Mins stop watch at 9H
* 60Secs stop watch at 6H
* 24 hours indicator at 3H
* Date at 6H
* Sapphire coated mineral glass
* 100m water resistant* Stainless steel 316L case and band with 4 black screws on bezel 
* 49mm case size
* Japan chronograph movement
* 60Mins stop watch at 9H
* 60Secs stop watch at 6H
* 24 hours indicator at 3H
* Date at 6H
* Sapphire coated mineral glass
* 100m water resistant</t>
  </si>
  <si>
    <t xml:space="preserve">20 millimeters</t>
  </si>
  <si>
    <t xml:space="preserve">90102RM9</t>
  </si>
  <si>
    <t xml:space="preserve">90103RM10</t>
  </si>
  <si>
    <t xml:space="preserve">* Stainless steel 316L case and black silcone strap with 4 rosegold screws on bezel 
* 49mm case size
* Japan chronograph movement
* 60Mins stop watch at 9H
* 60Secs stop watch at 6H
* 24 hours indicator at 3H
* Date at 6H
* Sapphire coated mineral glass
* 100m water resistant* Stainless steel 316L case and black silcone strap with 4 rosegold screws on bezel 
* 49mm case size
* Japan chronograph movement
* 60Mins stop watch at 9H
* 60Secs stop watch at 6H
* 24 hours indicator at 3H
* Date at 6H
* Sapphire coated mineral glass
* 100m water resistant* Stainless steel 316L case and black silcone strap with 4 rosegold screws on bezel 
* 49mm case size
* Japan chronograph movement
* 60Mins stop watch at 9H
* 60Secs stop watch at 6H
* 24 hours indicator at 3H
* Date at 6H
* Sapphire coated mineral glass
* 100m water resistant* Stainless steel 316L case and black silcone strap with 4 rosegold screws on bezel 
* 49mm case size
* Japan chronograph movement
* 60Mins stop watch at 9H
* 60Secs stop watch at 6H
* 24 hours indicator at 3H
* Date at 6H
* Sapphire coated mineral glass
* 100m water resistant* Stainless steel 316L case and black silcone strap with 4 rosegold screws on bezel 
* 49mm case size
* Japan chronograph movement
* 60Mins stop watch at 9H
* 60Secs stop watch at 6H
* 24 hours indicator at 3H
* Date at 6H
* Sapphire coated mineral glass
* 100m water resistant* Stainless steel 316L case and black silcone strap with 4 rosegold screws on bezel 
* 49mm case size
* Japan chronograph movement
* 60Mins stop watch at 9H
* 60Secs stop watch at 6H
* 24 hours indicator at 3H
* Date at 6H
* Sapphire coated mineral glass
* 100m water resistant* Stainless steel 316L case and black silcone strap with 4 rosegold screws on bezel 
* 49mm case size
* Japan chronograph movement
* 60Mins stop watch at 9H
* 60Secs stop watch at 6H
* 24 hours indicator at 3H
* Date at 6H
* Sapphire coated mineral glass
* 100m water resistant</t>
  </si>
  <si>
    <t xml:space="preserve">90103RM3</t>
  </si>
  <si>
    <t xml:space="preserve">* Stainless steel 316L case and black silcone strap with 4 silver screws on bezel 
* 49mm case size
* Japan chronograph movement
* 60Mins stop watch at 9H
* 60Secs stop watch at 6H
* 24 hours indicator at 3H
* Date at 6H
* Sapphire coated mineral glass
* 100m water resistant* Stainless steel 316L case and black silcone strap with 4 silver screws on bezel 
* 49mm case size
* Japan chronograph movement
* 60Mins stop watch at 9H
* 60Secs stop watch at 6H
* 24 hours indicator at 3H
* Date at 6H
* Sapphire coated mineral glass
* 100m water resistant* Stainless steel 316L case and black silcone strap with 4 silver screws on bezel 
* 49mm case size
* Japan chronograph movement
* 60Mins stop watch at 9H
* 60Secs stop watch at 6H
* 24 hours indicator at 3H
* Date at 6H
* Sapphire coated mineral glass
* 100m water resistant* Stainless steel 316L case and black silcone strap with 4 silver screws on bezel 
* 49mm case size
* Japan chronograph movement
* 60Mins stop watch at 9H
* 60Secs stop watch at 6H
* 24 hours indicator at 3H
* Date at 6H
* Sapphire coated mineral glass
* 100m water resistant* Stainless steel 316L case and black silcone strap with 4 silver screws on bezel 
* 49mm case size
* Japan chronograph movement
* 60Mins stop watch at 9H
* 60Secs stop watch at 6H
* 24 hours indicator at 3H
* Date at 6H
* Sapphire coated mineral glass
* 100m water resistant* Stainless steel 316L case and black silcone strap with 4 silver screws on bezel 
* 49mm case size
* Japan chronograph movement
* 60Mins stop watch at 9H
* 60Secs stop watch at 6H
* 24 hours indicator at 3H
* Date at 6H
* Sapphire coated mineral glass
* 100m water resistant* Stainless steel 316L case and black silcone strap with 4 silver screws on bezel 
* 49mm case size
* Japan chronograph movement
* 60Mins stop watch at 9H
* 60Secs stop watch at 6H
* 24 hours indicator at 3H
* Date at 6H
* Sapphire coated mineral glass
* 100m water resistant</t>
  </si>
  <si>
    <t xml:space="preserve">90103RM5</t>
  </si>
  <si>
    <t xml:space="preserve">90103RM6</t>
  </si>
  <si>
    <t xml:space="preserve">90103RM8</t>
  </si>
  <si>
    <t xml:space="preserve">90103RM9</t>
  </si>
  <si>
    <t xml:space="preserve">* Stainless steel 316L case and white silcone strap with 4 black screws on bezel 
* 49mm case size
* Japan chronograph movement
* 60Mins stop watch at 9H
* 60Secs stop watch at 6H
* 24 hours indicator at 3H
* Date at 6H
* Sapphire coated mineral glass
* 100m water resistant* Stainless steel 316L case and white silcone strap with 4 black screws on bezel 
* 49mm case size
* Japan chronograph movement
* 60Mins stop watch at 9H
* 60Secs stop watch at 6H
* 24 hours indicator at 3H
* Date at 6H
* Sapphire coated mineral glass
* 100m water resistant* Stainless steel 316L case and white silcone strap with 4 black screws on bezel 
* 49mm case size
* Japan chronograph movement
* 60Mins stop watch at 9H
* 60Secs stop watch at 6H
* 24 hours indicator at 3H
* Date at 6H
* Sapphire coated mineral glass
* 100m water resistant* Stainless steel 316L case and white silcone strap with 4 black screws on bezel 
* 49mm case size
* Japan chronograph movement
* 60Mins stop watch at 9H
* 60Secs stop watch at 6H
* 24 hours indicator at 3H
* Date at 6H
* Sapphire coated mineral glass
* 100m water resistant* Stainless steel 316L case and white silcone strap with 4 black screws on bezel 
* 49mm case size
* Japan chronograph movement
* 60Mins stop watch at 9H
* 60Secs stop watch at 6H
* 24 hours indicator at 3H
* Date at 6H
* Sapphire coated mineral glass
* 100m water resistant* Stainless steel 316L case and white silcone strap with 4 black screws on bezel 
* 49mm case size
* Japan chronograph movement
* 60Mins stop watch at 9H
* 60Secs stop watch at 6H
* 24 hours indicator at 3H
* Date at 6H
* Sapphire coated mineral glass
* 100m water resistant* Stainless steel 316L case and white silcone strap with 4 black screws on bezel 
* 49mm case size
* Japan chronograph movement
* 60Mins stop watch at 9H
* 60Secs stop watch at 6H
* 24 hours indicator at 3H
* Date at 6H
* Sapphire coated mineral glass
* 100m water resistant</t>
  </si>
  <si>
    <t xml:space="preserve">90104RM11</t>
  </si>
  <si>
    <t xml:space="preserve">Traveller</t>
  </si>
  <si>
    <t xml:space="preserve">* Stainless steel 316L case and black genuine leather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genuine leather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genuine leather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genuine leather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genuine leather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genuine leather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genuine leather strap with unidirectional rotating bezel
* 47mm case size
* Japan chronograph movement
* Black dial
* 60Mins stop watch at 9H
* 60Secs stop watch at 6H
* 24 hours indicator at 3H
* Date at 4.5H
* Sapphire coated mineral glass
* 100m water resistant</t>
  </si>
  <si>
    <t xml:space="preserve">90104RM14</t>
  </si>
  <si>
    <t xml:space="preserve">90105RM10</t>
  </si>
  <si>
    <t xml:space="preserve">* Stainless steel 316L case and PVD rosegold band with unidirectional rotating bezel
* 47mm case size
* Japan chronograph movement
* White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White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White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White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White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White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White dial
* 60Mins stop watch at 9H
* 60Secs stop watch at 6H
* 24 hours indicator at 3H
* Date at 4.5H
* Sapphire coated mineral glass
* 100m water resistant</t>
  </si>
  <si>
    <t xml:space="preserve">210 millimeters</t>
  </si>
  <si>
    <t xml:space="preserve">90105RM11</t>
  </si>
  <si>
    <t xml:space="preserve">* Stainless steel 316L case and PVD rosegol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PVD rosegold band with unidirectional rotating bezel
* 47mm case size
* Japan chronograph movement
* Black dial
* 60Mins stop watch at 9H
* 60Secs stop watch at 6H
* 24 hours indicator at 3H
* Date at 4.5H
* Sapphire coated mineral glass
* 100m water resistant</t>
  </si>
  <si>
    <t xml:space="preserve">90105RM2</t>
  </si>
  <si>
    <t xml:space="preserve">* Stainless steel 316L case an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band with unidirectional rotating bezel
* 47mm case size
* Japan chronograph movement
* Black dial
* 60Mins stop watch at 9H
* 60Secs stop watch at 6H
* 24 hours indicator at 3H
* Date at 4.5H
* Sapphire coated mineral glass
* 100m water resistant</t>
  </si>
  <si>
    <t xml:space="preserve">90105RM7</t>
  </si>
  <si>
    <t xml:space="preserve">* Stainless steel 316L case and band with unidirectional rotating bezel
* 47mm case size
* Japan chronograph movement
* Yellow dial
* 60Mins stop watch at 9H
* 60Secs stop watch at 6H
* 24 hours indicator at 3H
* Date at 4.5H
* Sapphire coated mineral glass
* 100m water resistant* Stainless steel 316L case and band with unidirectional rotating bezel
* 47mm case size
* Japan chronograph movement
* Yellow dial
* 60Mins stop watch at 9H
* 60Secs stop watch at 6H
* 24 hours indicator at 3H
* Date at 4.5H
* Sapphire coated mineral glass
* 100m water resistant* Stainless steel 316L case and band with unidirectional rotating bezel
* 47mm case size
* Japan chronograph movement
* Yellow dial
* 60Mins stop watch at 9H
* 60Secs stop watch at 6H
* 24 hours indicator at 3H
* Date at 4.5H
* Sapphire coated mineral glass
* 100m water resistant* Stainless steel 316L case and band with unidirectional rotating bezel
* 47mm case size
* Japan chronograph movement
* Yellow dial
* 60Mins stop watch at 9H
* 60Secs stop watch at 6H
* 24 hours indicator at 3H
* Date at 4.5H
* Sapphire coated mineral glass
* 100m water resistant* Stainless steel 316L case and band with unidirectional rotating bezel
* 47mm case size
* Japan chronograph movement
* Yellow dial
* 60Mins stop watch at 9H
* 60Secs stop watch at 6H
* 24 hours indicator at 3H
* Date at 4.5H
* Sapphire coated mineral glass
* 100m water resistant* Stainless steel 316L case and band with unidirectional rotating bezel
* 47mm case size
* Japan chronograph movement
* Yellow dial
* 60Mins stop watch at 9H
* 60Secs stop watch at 6H
* 24 hours indicator at 3H
* Date at 4.5H
* Sapphire coated mineral glass
* 100m water resistant* Stainless steel 316L case and band with unidirectional rotating bezel
* 47mm case size
* Japan chronograph movement
* Yellow dial
* 60Mins stop watch at 9H
* 60Secs stop watch at 6H
* 24 hours indicator at 3H
* Date at 4.5H
* Sapphire coated mineral glass
* 100m water resistant</t>
  </si>
  <si>
    <t xml:space="preserve">90106RM10</t>
  </si>
  <si>
    <t xml:space="preserve">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</t>
  </si>
  <si>
    <t xml:space="preserve">90106RM11</t>
  </si>
  <si>
    <t xml:space="preserve">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</t>
  </si>
  <si>
    <t xml:space="preserve">90106RM4</t>
  </si>
  <si>
    <t xml:space="preserve">* Stainless steel 316L case and white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white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white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white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white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white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white silicone strap with unidirectional rotating bezel
* 47mm case size
* Japan chronograph movement
* White dial
* 60Mins stop watch at 9H
* 60Secs stop watch at 6H
* 24 hours indicator at 3H
* Date at 4.5H
* Sapphire coated mineral glass
* 100m water resistant</t>
  </si>
  <si>
    <t xml:space="preserve">90106RM6</t>
  </si>
  <si>
    <t xml:space="preserve">90106RM7</t>
  </si>
  <si>
    <t xml:space="preserve">* Stainless steel 316L case and brown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rown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rown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rown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rown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rown silicone strap with unidirectional rotating bezel
* 47mm case size
* Japan chronograph movement
* White dial
* 60Mins stop watch at 9H
* 60Secs stop watch at 6H
* 24 hours indicator at 3H
* Date at 4.5H
* Sapphire coated mineral glass
* 100m water resistant</t>
  </si>
  <si>
    <t xml:space="preserve">90106RM9</t>
  </si>
  <si>
    <t xml:space="preserve">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</t>
  </si>
  <si>
    <t xml:space="preserve">90107RM1</t>
  </si>
  <si>
    <t xml:space="preserve">Perpectual</t>
  </si>
  <si>
    <t xml:space="preserve">All SS Watch</t>
  </si>
  <si>
    <t xml:space="preserve">Two-tune</t>
  </si>
  <si>
    <t xml:space="preserve">VX82</t>
  </si>
  <si>
    <t xml:space="preserve">90107RM10</t>
  </si>
  <si>
    <t xml:space="preserve">IPBK Watch + IPG Ring + IPG Links on Band ( BLK Dial )</t>
  </si>
  <si>
    <t xml:space="preserve">90107RM11</t>
  </si>
  <si>
    <t xml:space="preserve">IPBK Watch + IPRG Ring + IPRG Links on Band </t>
  </si>
  <si>
    <t xml:space="preserve">90107RM2</t>
  </si>
  <si>
    <t xml:space="preserve">S/S Watch + BK Ring + SS Links on Band </t>
  </si>
  <si>
    <t xml:space="preserve">90107RM3</t>
  </si>
  <si>
    <t xml:space="preserve">S/S Watch + IPRG Riing + SS Links on Band </t>
  </si>
  <si>
    <t xml:space="preserve">90107RM4</t>
  </si>
  <si>
    <t xml:space="preserve">IPG Watch + IPBK Ring + IPG links on Band ( GD Dial )</t>
  </si>
  <si>
    <t xml:space="preserve">90107RM5</t>
  </si>
  <si>
    <t xml:space="preserve">IPG Watch + IPBK Ring + IPG Links on Band ( BLK Dial )</t>
  </si>
  <si>
    <t xml:space="preserve">90107RM6</t>
  </si>
  <si>
    <t xml:space="preserve">IPG Watch + IPBR Ring + IPG Links on Band </t>
  </si>
  <si>
    <t xml:space="preserve">90107RM7</t>
  </si>
  <si>
    <t xml:space="preserve">IPRG Watch + IPBK Ring + IPRG Links on Band ( SIL Dial )</t>
  </si>
  <si>
    <t xml:space="preserve">90107RM8</t>
  </si>
  <si>
    <t xml:space="preserve">IPRG Watch + IPBK Ring + IPRG Links on Band ( BLK Dial )</t>
  </si>
  <si>
    <t xml:space="preserve">90107RM9</t>
  </si>
  <si>
    <t xml:space="preserve">IPBK Watch + IPG Ring + IPG Links on Band ( GOLD Dial )</t>
  </si>
  <si>
    <t xml:space="preserve">90108RM1</t>
  </si>
  <si>
    <t xml:space="preserve">Apollon</t>
  </si>
  <si>
    <t xml:space="preserve">* Stainless steel case &amp; bezel
* 24pcs swarovski stones on bezel
* 45mm case size
* Japanese movement
* 60mns stop watch at 9H
* 10ATM* Stainless steel case &amp; bezel
* 24pcs swarovski stones on bezel
* 45mm case size
* Japanese movement
* 60mns stop watch at 9H
* 10ATM* Stainless steel case &amp; bezel
* 24pcs swarovski stones on bezel
* 45mm case size
* Japanese movement
* 60mns stop watch at 9H
* 10ATM* Stainless steel case &amp; bezel
* 24pcs swarovski stones on bezel
* 45mm case size
* Japanese movement
* 60mns stop watch at 9H
* 10ATM* Stainless steel case &amp; bezel
* 24pcs swarovski stones on bezel
* 45mm case size
* Japanese movement
* 60mns stop watch at 9H
* 10ATM* Stainless steel case &amp; bezel
* 24pcs swarovski stones on bezel
* 45mm case size
* Japanese movement
* 60mns stop watch at 9H
* 10ATM</t>
  </si>
  <si>
    <t xml:space="preserve">OS22</t>
  </si>
  <si>
    <t xml:space="preserve">90108RM5</t>
  </si>
  <si>
    <t xml:space="preserve">* PVD rosegold case &amp; bezel
* 24pcs swarovski stones on bezel
* 45mm case size
* Japanese movement
* 60mns stop watch at 9H
* 10ATM* PVD rosegold case &amp; bezel
* 24pcs swarovski stones on bezel
* 45mm case size
* Japanese movement
* 60mns stop watch at 9H
* 10ATM* PVD rosegold case &amp; bezel
* 24pcs swarovski stones on bezel
* 45mm case size
* Japanese movement
* 60mns stop watch at 9H
* 10ATM* PVD rosegold case &amp; bezel
* 24pcs swarovski stones on bezel
* 45mm case size
* Japanese movement
* 60mns stop watch at 9H
* 10ATM* PVD rosegold case &amp; bezel
* 24pcs swarovski stones on bezel
* 45mm case size
* Japanese movement
* 60mns stop watch at 9H
* 10ATM* PVD rosegold case &amp; bezel
* 24pcs swarovski stones on bezel
* 45mm case size
* Japanese movement
* 60mns stop watch at 9H
* 10ATM</t>
  </si>
  <si>
    <t xml:space="preserve">90108RM6</t>
  </si>
  <si>
    <t xml:space="preserve">* PVD gold case &amp; bezel
* 24pcs swarovski stones on bezel
* 45mm case size
* Japanese movement
* 60mns stop watch at 9H
* 10ATM* PVD gold case &amp; bezel
* 24pcs swarovski stones on bezel
* 45mm case size
* Japanese movement
* 60mns stop watch at 9H
* 10ATM* PVD gold case &amp; bezel
* 24pcs swarovski stones on bezel
* 45mm case size
* Japanese movement
* 60mns stop watch at 9H
* 10ATM* PVD gold case &amp; bezel
* 24pcs swarovski stones on bezel
* 45mm case size
* Japanese movement
* 60mns stop watch at 9H
* 10ATM* PVD gold case &amp; bezel
* 24pcs swarovski stones on bezel
* 45mm case size
* Japanese movement
* 60mns stop watch at 9H
* 10ATM* PVD gold case &amp; bezel
* 24pcs swarovski stones on bezel
* 45mm case size
* Japanese movement
* 60mns stop watch at 9H
* 10ATM</t>
  </si>
  <si>
    <t xml:space="preserve">90108RM7</t>
  </si>
  <si>
    <t xml:space="preserve">* PVD black case &amp; bezel
* 24pcs swarovski stones on bezel
* 45mm case size
* Japanese movement
* 60mns stop watch at 9H
* 10ATM* PVD black case &amp; bezel
* 24pcs swarovski stones on bezel
* 45mm case size
* Japanese movement
* 60mns stop watch at 9H
* 10ATM* PVD black case &amp; bezel
* 24pcs swarovski stones on bezel
* 45mm case size
* Japanese movement
* 60mns stop watch at 9H
* 10ATM* PVD black case &amp; bezel
* 24pcs swarovski stones on bezel
* 45mm case size
* Japanese movement
* 60mns stop watch at 9H
* 10ATM* PVD black case &amp; bezel
* 24pcs swarovski stones on bezel
* 45mm case size
* Japanese movement
* 60mns stop watch at 9H
* 10ATM</t>
  </si>
  <si>
    <t xml:space="preserve">90108RM8</t>
  </si>
  <si>
    <t xml:space="preserve">* PVD brown case &amp; bezel
* 24pcs swarovski stones on bezel
* 45mm case size
* Japanese movement
* 60mns stop watch at 9H
* 10ATM* PVD brown case &amp; bezel
* 24pcs swarovski stones on bezel
* 45mm case size
* Japanese movement
* 60mns stop watch at 9H
* 10ATM* PVD brown case &amp; bezel
* 24pcs swarovski stones on bezel
* 45mm case size
* Japanese movement
* 60mns stop watch at 9H
* 10ATM* PVD brown case &amp; bezel
* 24pcs swarovski stones on bezel
* 45mm case size
* Japanese movement
* 60mns stop watch at 9H
* 10ATM* PVD brown case &amp; bezel
* 24pcs swarovski stones on bezel
* 45mm case size
* Japanese movement
* 60mns stop watch at 9H
* 10ATM</t>
  </si>
  <si>
    <t xml:space="preserve">90109RM1</t>
  </si>
  <si>
    <t xml:space="preserve">* Stainless steel case &amp; bezel
* 24pcs swarovski stones on bezel
* 45mm case size
* Japanese movement
* 60mns stop watch at 9H
* 10ATM* Stainless steel case &amp; bezel
* 24pcs swarovski stones on bezel
* 45mm case size
* Japanese movement
* 60mns stop watch at 9H
* 10ATM* Stainless steel case &amp; bezel
* 24pcs swarovski stones on bezel
* 45mm case size
* Japanese movement
* 60mns stop watch at 9H
* 10ATM* Stainless steel case &amp; bezel
* 24pcs swarovski stones on bezel
* 45mm case size
* Japanese movement
* 60mns stop watch at 9H
* 10ATM* Stainless steel case &amp; bezel
* 24pcs swarovski stones on bezel
* 45mm case size
* Japanese movement
* 60mns stop watch at 9H
* 10ATM</t>
  </si>
  <si>
    <t xml:space="preserve">90109RM7</t>
  </si>
  <si>
    <t xml:space="preserve">90109RM8</t>
  </si>
  <si>
    <t xml:space="preserve">90110RM1</t>
  </si>
  <si>
    <t xml:space="preserve">90110RM7</t>
  </si>
  <si>
    <t xml:space="preserve">90110RM8</t>
  </si>
  <si>
    <t xml:space="preserve">90111RM1</t>
  </si>
  <si>
    <t xml:space="preserve">* Stainless steel case &amp; bezel
* 45mm case size
* Japanese movement
* 60mns stop watch at 9H
* 10ATM* Stainless steel case &amp; bezel
* 45mm case size
* Japanese movement
* 60mns stop watch at 9H
* 10ATM* Stainless steel case &amp; bezel
* 45mm case size
* Japanese movement
* 60mns stop watch at 9H
* 10ATM* Stainless steel case &amp; bezel
* 45mm case size
* Japanese movement
* 60mns stop watch at 9H
* 10ATM* Stainless steel case &amp; bezel
* 45mm case size
* Japanese movement
* 60mns stop watch at 9H
* 10ATM</t>
  </si>
  <si>
    <t xml:space="preserve">90111RM7</t>
  </si>
  <si>
    <t xml:space="preserve">* PVD black case &amp; bezel
* 45mm case size
* Japanese movement
* 60mns stop watch at 9H
* 10ATM* PVD black case &amp; bezel
* 45mm case size
* Japanese movement
* 60mns stop watch at 9H
* 10ATM* PVD black case &amp; bezel
* 45mm case size
* Japanese movement
* 60mns stop watch at 9H
* 10ATM* PVD black case &amp; bezel
* 45mm case size
* Japanese movement
* 60mns stop watch at 9H
* 10ATM* PVD black case &amp; bezel
* 45mm case size
* Japanese movement
* 60mns stop watch at 9H
* 10ATM</t>
  </si>
  <si>
    <t xml:space="preserve">90111RM8</t>
  </si>
  <si>
    <t xml:space="preserve">90112RM6</t>
  </si>
  <si>
    <t xml:space="preserve">* PVD rosogold case &amp; bezel
* 45mm case size
* Japanese movement
* 60mns stop watch at 9H
* 10ATM* PVD rosogold case &amp; bezel
* 45mm case size
* Japanese movement
* 60mns stop watch at 9H
* 10ATM* PVD rosogold case &amp; bezel
* 45mm case size
* Japanese movement
* 60mns stop watch at 9H
* 10ATM* PVD rosogold case &amp; bezel
* 45mm case size
* Japanese movement
* 60mns stop watch at 9H
* 10ATM* PVD rosogold case &amp; bezel
* 45mm case size
* Japanese movement
* 60mns stop watch at 9H
* 10ATM</t>
  </si>
  <si>
    <t xml:space="preserve">90112RM7</t>
  </si>
  <si>
    <t xml:space="preserve">90112RM8</t>
  </si>
  <si>
    <t xml:space="preserve">90113RM5</t>
  </si>
  <si>
    <t xml:space="preserve">Life In Fast Lane</t>
  </si>
  <si>
    <t xml:space="preserve">* Stainless steel 316L case with brown genuine leather strap
* 45.5mm case size
* Japan chronograph movement
* Brown dial
* 1/20 Secs stop watch at 12H
* Small sec at 9H
* 60Mins stop watch at 6H
* Date at 4.5H
* Sapphire coated mineral glass
* 100m water resistant* Stainless steel 316L case with brown genuine leather strap
* 45.5mm case size
* Japan chronograph movement
* Brown dial
* 1/20 Secs stop watch at 12H
* Small sec at 9H
* 60Mins stop watch at 6H
* Date at 4.5H
* Sapphire coated mineral glass
* 100m water resistant* Stainless steel 316L case with brown genuine leather strap
* 45.5mm case size
* Japan chronograph movement
* Brown dial
* 1/20 Secs stop watch at 12H
* Small sec at 9H
* 60Mins stop watch at 6H
* Date at 4.5H
* Sapphire coated mineral glass
* 100m water resistant* Stainless steel 316L case with brown genuine leather strap
* 45.5mm case size
* Japan chronograph movement
* Brown dial
* 1/20 Secs stop watch at 12H
* Small sec at 9H
* 60Mins stop watch at 6H
* Date at 4.5H
* Sapphire coated mineral glass
* 100m water resistant* Stainless steel 316L case with brown genuine leather strap
* 45.5mm case size
* Japan chronograph movement
* Brown dial
* 1/20 Secs stop watch at 12H
* Small sec at 9H
* 60Mins stop watch at 6H
* Date at 4.5H
* Sapphire coated mineral glass
* 100m water resistant</t>
  </si>
  <si>
    <t xml:space="preserve">YM9G</t>
  </si>
  <si>
    <t xml:space="preserve">90113RM8</t>
  </si>
  <si>
    <t xml:space="preserve">* Stainless steel 316L case with black genuine leather strap
* 45.5mm case size
* Japan chronograph movement
* White dial
* 1/20 Secs stop watch at 12H
* Small sec at 9H
* 60Mins stop watch at 6H
* Date at 4.5H
* Sapphire coated mineral glass
* 100m water resistant* Stainless steel 316L case with black genuine leather strap
* 45.5mm case size
* Japan chronograph movement
* White dial
* 1/20 Secs stop watch at 12H
* Small sec at 9H
* 60Mins stop watch at 6H
* Date at 4.5H
* Sapphire coated mineral glass
* 100m water resistant* Stainless steel 316L case with black genuine leather strap
* 45.5mm case size
* Japan chronograph movement
* White dial
* 1/20 Secs stop watch at 12H
* Small sec at 9H
* 60Mins stop watch at 6H
* Date at 4.5H
* Sapphire coated mineral glass
* 100m water resistant* Stainless steel 316L case with black genuine leather strap
* 45.5mm case size
* Japan chronograph movement
* White dial
* 1/20 Secs stop watch at 12H
* Small sec at 9H
* 60Mins stop watch at 6H
* Date at 4.5H
* Sapphire coated mineral glass
* 100m water resistant* Stainless steel 316L case with black genuine leather strap
* 45.5mm case size
* Japan chronograph movement
* White dial
* 1/20 Secs stop watch at 12H
* Small sec at 9H
* 60Mins stop watch at 6H
* Date at 4.5H
* Sapphire coated mineral glass
* 100m water resistant</t>
  </si>
  <si>
    <t xml:space="preserve">90114RM12</t>
  </si>
  <si>
    <t xml:space="preserve">* Stainless steel 316L case and PVD rosegold band
* 45.5mm case size
* Japan chronograph movement
* Brown dial
* 1/20 Secs stop watch at 12H
* Small sec at 9H
* 60Mins stop watch at 6H
* Date at 4.5H
* Sapphire coated mineral glass
* 100m water resistant* Stainless steel 316L case and PVD rosegold band
* 45.5mm case size
* Japan chronograph movement
* Brown dial
* 1/20 Secs stop watch at 12H
* Small sec at 9H
* 60Mins stop watch at 6H
* Date at 4.5H
* Sapphire coated mineral glass
* 100m water resistant* Stainless steel 316L case and PVD rosegold band
* 45.5mm case size
* Japan chronograph movement
* Brown dial
* 1/20 Secs stop watch at 12H
* Small sec at 9H
* 60Mins stop watch at 6H
* Date at 4.5H
* Sapphire coated mineral glass
* 100m water resistant* Stainless steel 316L case and PVD rosegold band
* 45.5mm case size
* Japan chronograph movement
* Brown dial
* 1/20 Secs stop watch at 12H
* Small sec at 9H
* 60Mins stop watch at 6H
* Date at 4.5H
* Sapphire coated mineral glass
* 100m water resistant</t>
  </si>
  <si>
    <t xml:space="preserve">220 millimeters</t>
  </si>
  <si>
    <t xml:space="preserve">90114RM8</t>
  </si>
  <si>
    <t xml:space="preserve">* Stainless steel 316L case and band
* 45.5mm case size
* Japan chronograph movement
* White dial
* 1/20 Secs stop watch at 12H
* Small sec at 9H
* 60Mins stop watch at 6H
* Date at 4.5H
* Sapphire coated mineral glass
* 100m water resistant* Stainless steel 316L case and band
* 45.5mm case size
* Japan chronograph movement
* White dial
* 1/20 Secs stop watch at 12H
* Small sec at 9H
* 60Mins stop watch at 6H
* Date at 4.5H
* Sapphire coated mineral glass
* 100m water resistant* Stainless steel 316L case and band
* 45.5mm case size
* Japan chronograph movement
* White dial
* 1/20 Secs stop watch at 12H
* Small sec at 9H
* 60Mins stop watch at 6H
* Date at 4.5H
* Sapphire coated mineral glass
* 100m water resistant* Stainless steel 316L case and band
* 45.5mm case size
* Japan chronograph movement
* White dial
* 1/20 Secs stop watch at 12H
* Small sec at 9H
* 60Mins stop watch at 6H
* Date at 4.5H
* Sapphire coated mineral glass
* 100m water resistant</t>
  </si>
  <si>
    <t xml:space="preserve">90115RM5</t>
  </si>
  <si>
    <t xml:space="preserve">* Stainless steel 316L case with brown silicone strap
* 45.5mm case size
* Japan chronograph movement
* Brown dial
* 1/20 Secs stop watch at 12H
* Small sec at 9H
* 60Mins stop watch at 6H
* Date at 4.5H
* Sapphire coated mineral glass
* 100m water resistant* Stainless steel 316L case with brown silicone strap
* 45.5mm case size
* Japan chronograph movement
* Brown dial
* 1/20 Secs stop watch at 12H
* Small sec at 9H
* 60Mins stop watch at 6H
* Date at 4.5H
* Sapphire coated mineral glass
* 100m water resistant* Stainless steel 316L case with brown silicone strap
* 45.5mm case size
* Japan chronograph movement
* Brown dial
* 1/20 Secs stop watch at 12H
* Small sec at 9H
* 60Mins stop watch at 6H
* Date at 4.5H
* Sapphire coated mineral glass
* 100m water resistant* Stainless steel 316L case with brown silicone strap
* 45.5mm case size
* Japan chronograph movement
* Brown dial
* 1/20 Secs stop watch at 12H
* Small sec at 9H
* 60Mins stop watch at 6H
* Date at 4.5H
* Sapphire coated mineral glass
* 100m water resistant</t>
  </si>
  <si>
    <t xml:space="preserve">240 millimeters</t>
  </si>
  <si>
    <t xml:space="preserve">90115RM8</t>
  </si>
  <si>
    <t xml:space="preserve">* Stainless steel 316L case with black silicone strap
* 45.5mm case size
* Japan chronograph movement
* White dial
* 1/20 Secs stop watch at 12H
* Small sec at 9H
* 60Mins stop watch at 6H
* Date at 4.5H
* Sapphire coated mineral glass
* 100m water resistant* Stainless steel 316L case with black silicone strap
* 45.5mm case size
* Japan chronograph movement
* White dial
* 1/20 Secs stop watch at 12H
* Small sec at 9H
* 60Mins stop watch at 6H
* Date at 4.5H
* Sapphire coated mineral glass
* 100m water resistant* Stainless steel 316L case with black silicone strap
* 45.5mm case size
* Japan chronograph movement
* White dial
* 1/20 Secs stop watch at 12H
* Small sec at 9H
* 60Mins stop watch at 6H
* Date at 4.5H
* Sapphire coated mineral glass
* 100m water resistant* Stainless steel 316L case with black silicone strap
* 45.5mm case size
* Japan chronograph movement
* White dial
* 1/20 Secs stop watch at 12H
* Small sec at 9H
* 60Mins stop watch at 6H
* Date at 4.5H
* Sapphire coated mineral glass
* 100m water resistant</t>
  </si>
  <si>
    <t xml:space="preserve">90101RM1</t>
  </si>
  <si>
    <t xml:space="preserve">* Stainless steel 316L case with 4 black screws on bezel and black genuine leather strap
* 49mm case size
* Japan chronograph movement
* 60Mins stop watch at 9H
* 60Secs stop watch at 6H
* 24 hours indicator at 3H
* Date at 6H
* Sapphire coated mineral glass
* 100m water resistant* Stainless steel 316L case with 4 black screws on bezel and black genuine leather strap
* 49mm case size
* Japan chronograph movement
* 60Mins stop watch at 9H
* 60Secs stop watch at 6H
* 24 hours indicator at 3H
* Date at 6H
* Sapphire coated mineral glass
* 100m water resistant* Stainless steel 316L case with 4 black screws on bezel and black genuine leather strap
* 49mm case size
* Japan chronograph movement
* 60Mins stop watch at 9H
* 60Secs stop watch at 6H
* 24 hours indicator at 3H
* Date at 6H
* Sapphire coated mineral glass
* 100m water resistant* Stainless steel 316L case with 4 black screws on bezel and black genuine leather strap
* 49mm case size
* Japan chronograph movement
* 60Mins stop watch at 9H
* 60Secs stop watch at 6H
* 24 hours indicator at 3H
* Date at 6H
* Sapphire coated mineral glass
* 100m water resistant</t>
  </si>
  <si>
    <t xml:space="preserve">90101RM11</t>
  </si>
  <si>
    <t xml:space="preserve">90101RM12</t>
  </si>
  <si>
    <t xml:space="preserve">90101RM2</t>
  </si>
  <si>
    <t xml:space="preserve">* Stainless steel 316L case with 4 silver screws on bezel and black genuine leather strap
* 49mm case size
* Japan chronograph movement
* 60Mins stop watch at 9H
* 60Secs stop watch at 6H
* 24 hours indicator at 3H
* Date at 6H
* Sapphire coated mineral glass
* 100m water resistant* Stainless steel 316L case with 4 silver screws on bezel and black genuine leather strap
* 49mm case size
* Japan chronograph movement
* 60Mins stop watch at 9H
* 60Secs stop watch at 6H
* 24 hours indicator at 3H
* Date at 6H
* Sapphire coated mineral glass
* 100m water resistant* Stainless steel 316L case with 4 silver screws on bezel and black genuine leather strap
* 49mm case size
* Japan chronograph movement
* 60Mins stop watch at 9H
* 60Secs stop watch at 6H
* 24 hours indicator at 3H
* Date at 6H
* Sapphire coated mineral glass
* 100m water resistant* Stainless steel 316L case with 4 silver screws on bezel and black genuine leather strap
* 49mm case size
* Japan chronograph movement
* 60Mins stop watch at 9H
* 60Secs stop watch at 6H
* 24 hours indicator at 3H
* Date at 6H
* Sapphire coated mineral glass
* 100m water resistant</t>
  </si>
  <si>
    <t xml:space="preserve">90101RM4</t>
  </si>
  <si>
    <t xml:space="preserve">90101RM7</t>
  </si>
  <si>
    <t xml:space="preserve">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* Stainless steel 316L case with 4 black screws on bezel and brown genuine leather strap
* 49mm case size
* Japan chronograph movement
* 60Mins stop watch at 9H
* 60Secs stop watch at 6H
* 24 hours indicator at 3H
* Date at 6H
* Sapphire coated mineral glass
* 100m water resistant</t>
  </si>
  <si>
    <t xml:space="preserve">90102RM1</t>
  </si>
  <si>
    <t xml:space="preserve">* Stainless steel 316L case and band with 4 black screws on bezel 
* 49mm case size
* Japan chronograph movement
* 60Mins stop watch at 9H
* 60Secs stop watch at 6H
* 24 hours indicator at 3H
* Date at 6H
* Sapphire coated mineral glass
* 100m water resistant* Stainless steel 316L case and band with 4 black screws on bezel 
* 49mm case size
* Japan chronograph movement
* 60Mins stop watch at 9H
* 60Secs stop watch at 6H
* 24 hours indicator at 3H
* Date at 6H
* Sapphire coated mineral glass
* 100m water resistant* Stainless steel 316L case and band with 4 black screws on bezel 
* 49mm case size
* Japan chronograph movement
* 60Mins stop watch at 9H
* 60Secs stop watch at 6H
* 24 hours indicator at 3H
* Date at 6H
* Sapphire coated mineral glass
* 100m water resistant* Stainless steel 316L case and band with 4 black screws on bezel 
* 49mm case size
* Japan chronograph movement
* 60Mins stop watch at 9H
* 60Secs stop watch at 6H
* 24 hours indicator at 3H
* Date at 6H
* Sapphire coated mineral glass
* 100m water resistant</t>
  </si>
  <si>
    <t xml:space="preserve">90102RM11</t>
  </si>
  <si>
    <t xml:space="preserve">90102RM12</t>
  </si>
  <si>
    <t xml:space="preserve">90102RM2</t>
  </si>
  <si>
    <t xml:space="preserve">* Stainless steel 316L case and band with 4 silver screws on bezel 
* 49mm case size
* Japan chronograph movement
* 60Mins stop watch at 9H
* 60Secs stop watch at 6H
* 24 hours indicator at 3H
* Date at 6H
* Sapphire coated mineral glass
* 100m water resistant* Stainless steel 316L case and band with 4 silver screws on bezel 
* 49mm case size
* Japan chronograph movement
* 60Mins stop watch at 9H
* 60Secs stop watch at 6H
* 24 hours indicator at 3H
* Date at 6H
* Sapphire coated mineral glass
* 100m water resistant* Stainless steel 316L case and band with 4 silver screws on bezel 
* 49mm case size
* Japan chronograph movement
* 60Mins stop watch at 9H
* 60Secs stop watch at 6H
* 24 hours indicator at 3H
* Date at 6H
* Sapphire coated mineral glass
* 100m water resistant* Stainless steel 316L case and band with 4 silver screws on bezel 
* 49mm case size
* Japan chronograph movement
* 60Mins stop watch at 9H
* 60Secs stop watch at 6H
* 24 hours indicator at 3H
* Date at 6H
* Sapphire coated mineral glass
* 100m water resistant</t>
  </si>
  <si>
    <t xml:space="preserve">90102RM4</t>
  </si>
  <si>
    <t xml:space="preserve">90102RM7</t>
  </si>
  <si>
    <t xml:space="preserve">90103RM1</t>
  </si>
  <si>
    <t xml:space="preserve">* Stainless steel 316L case and black silcone strap with 4 black screws on bezel 
* 49mm case size
* Japan chronograph movement
* 60Mins stop watch at 9H
* 60Secs stop watch at 6H
* 24 hours indicator at 3H
* Date at 6H
* Sapphire coated mineral glass
* 100m water resistant* Stainless steel 316L case and black silcone strap with 4 black screws on bezel 
* 49mm case size
* Japan chronograph movement
* 60Mins stop watch at 9H
* 60Secs stop watch at 6H
* 24 hours indicator at 3H
* Date at 6H
* Sapphire coated mineral glass
* 100m water resistant* Stainless steel 316L case and black silcone strap with 4 black screws on bezel 
* 49mm case size
* Japan chronograph movement
* 60Mins stop watch at 9H
* 60Secs stop watch at 6H
* 24 hours indicator at 3H
* Date at 6H
* Sapphire coated mineral glass
* 100m water resistant</t>
  </si>
  <si>
    <t xml:space="preserve">90103RM11</t>
  </si>
  <si>
    <t xml:space="preserve">90103RM12</t>
  </si>
  <si>
    <t xml:space="preserve">90103RM2</t>
  </si>
  <si>
    <t xml:space="preserve">* Stainless steel 316L case and black silcone strap with 4 silver screws on bezel 
* 49mm case size
* Japan chronograph movement
* 60Mins stop watch at 9H
* 60Secs stop watch at 6H
* 24 hours indicator at 3H
* Date at 6H
* Sapphire coated mineral glass
* 100m water resistant* Stainless steel 316L case and black silcone strap with 4 silver screws on bezel 
* 49mm case size
* Japan chronograph movement
* 60Mins stop watch at 9H
* 60Secs stop watch at 6H
* 24 hours indicator at 3H
* Date at 6H
* Sapphire coated mineral glass
* 100m water resistant* Stainless steel 316L case and black silcone strap with 4 silver screws on bezel 
* 49mm case size
* Japan chronograph movement
* 60Mins stop watch at 9H
* 60Secs stop watch at 6H
* 24 hours indicator at 3H
* Date at 6H
* Sapphire coated mineral glass
* 100m water resistant</t>
  </si>
  <si>
    <t xml:space="preserve">90103RM4</t>
  </si>
  <si>
    <t xml:space="preserve">* Stainless steel 316L case and white silcone strap with 4 silver screws on bezel 
* 49mm case size
* Japan chronograph movement
* 60Mins stop watch at 9H
* 60Secs stop watch at 6H
* 24 hours indicator at 3H
* Date at 6H
* Sapphire coated mineral glass
* 100m water resistant* Stainless steel 316L case and white silcone strap with 4 silver screws on bezel 
* 49mm case size
* Japan chronograph movement
* 60Mins stop watch at 9H
* 60Secs stop watch at 6H
* 24 hours indicator at 3H
* Date at 6H
* Sapphire coated mineral glass
* 100m water resistant* Stainless steel 316L case and white silcone strap with 4 silver screws on bezel 
* 49mm case size
* Japan chronograph movement
* 60Mins stop watch at 9H
* 60Secs stop watch at 6H
* 24 hours indicator at 3H
* Date at 6H
* Sapphire coated mineral glass
* 100m water resistant</t>
  </si>
  <si>
    <t xml:space="preserve">90103RM7</t>
  </si>
  <si>
    <t xml:space="preserve">* Stainless steel 316L case and white silcone strap with 4 black screws on bezel 
* 49mm case size
* Japan chronograph movement
* 60Mins stop watch at 9H
* 60Secs stop watch at 6H
* 24 hours indicator at 3H
* Date at 6H
* Sapphire coated mineral glass
* 100m water resistant* Stainless steel 316L case and white silcone strap with 4 black screws on bezel 
* 49mm case size
* Japan chronograph movement
* 60Mins stop watch at 9H
* 60Secs stop watch at 6H
* 24 hours indicator at 3H
* Date at 6H
* Sapphire coated mineral glass
* 100m water resistant* Stainless steel 316L case and white silcone strap with 4 black screws on bezel 
* 49mm case size
* Japan chronograph movement
* 60Mins stop watch at 9H
* 60Secs stop watch at 6H
* 24 hours indicator at 3H
* Date at 6H
* Sapphire coated mineral glass
* 100m water resistant</t>
  </si>
  <si>
    <t xml:space="preserve">90104RM12</t>
  </si>
  <si>
    <t xml:space="preserve">* Stainless steel 316L case and black genuine leather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genuine leather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genuine leather strap with unidirectional rotating bezel
* 47mm case size
* Japan chronograph movement
* Black dial
* 60Mins stop watch at 9H
* 60Secs stop watch at 6H
* 24 hours indicator at 3H
* Date at 4.5H
* Sapphire coated mineral glass
* 100m water resistant</t>
  </si>
  <si>
    <t xml:space="preserve">90104RM13</t>
  </si>
  <si>
    <t xml:space="preserve">90105RM12</t>
  </si>
  <si>
    <t xml:space="preserve">* Stainless steel 316L case and PVD black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PVD black band with unidirectional rotating bezel
* 47mm case size
* Japan chronograph movement
* Black dial
* 60Mins stop watch at 9H
* 60Secs stop watch at 6H
* 24 hours indicator at 3H
* Date at 4.5H
* Sapphire coated mineral glass
* 100m water resistant* Stainless steel 316L case and PVD black band with unidirectional rotating bezel
* 47mm case size
* Japan chronograph movement
* Black dial
* 60Mins stop watch at 9H
* 60Secs stop watch at 6H
* 24 hours indicator at 3H
* Date at 4.5H
* Sapphire coated mineral glass
* 100m water resistant</t>
  </si>
  <si>
    <t xml:space="preserve">90105RM13</t>
  </si>
  <si>
    <t xml:space="preserve">90106RM1</t>
  </si>
  <si>
    <t xml:space="preserve">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</t>
  </si>
  <si>
    <t xml:space="preserve">90106RM12</t>
  </si>
  <si>
    <t xml:space="preserve">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Black dial
* 60Mins stop watch at 9H
* 60Secs stop watch at 6H
* 24 hours indicator at 3H
* Date at 4.5H
* Sapphire coated mineral glass
* 100m water resistant</t>
  </si>
  <si>
    <t xml:space="preserve">90106RM13</t>
  </si>
  <si>
    <t xml:space="preserve">90106RM14</t>
  </si>
  <si>
    <t xml:space="preserve">90106RM2</t>
  </si>
  <si>
    <t xml:space="preserve">90106RM3</t>
  </si>
  <si>
    <t xml:space="preserve">90106RM5</t>
  </si>
  <si>
    <t xml:space="preserve">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White dial
* 60Mins stop watch at 9H
* 60Secs stop watch at 6H
* 24 hours indicator at 3H
* Date at 4.5H
* Sapphire coated mineral glass
* 100m water resistant</t>
  </si>
  <si>
    <t xml:space="preserve">90106RM8</t>
  </si>
  <si>
    <t xml:space="preserve">* Stainless steel 316L case and black silicone strap with unidirectional rotating bezel
* 47mm case size
* Japan chronograph movement
* Yellow dial
* 60Mins stop watch at 9H
* 60Secs stop watch at 6H
* 24 hours indicator at 3H
* Date at 4.5H
* Sapphire coated mineral glass
* 100m water resistant* Stainless steel 316L case and black silicone strap with unidirectional rotating bezel
* 47mm case size
* Japan chronograph movement
* Yellow dial
* 60Mins stop watch at 9H
* 60Secs stop watch at 6H
* 24 hours indicator at 3H
* Date at 4.5H
* Sapphire coated mineral glass
* 100m water resistant</t>
  </si>
  <si>
    <t xml:space="preserve">90113RM10</t>
  </si>
  <si>
    <t xml:space="preserve">* Stainless steel 316L case with black genuine leather strap
* 45.5mm case size
* Japan chronograph movement
* Black dial
* 1/20 Secs stop watch at 12H
* Small sec at 9H
* 60Mins stop watch at 6H
* Date at 4.5H
* Sapphire coated mineral glass
* 100m water resistant* Stainless steel 316L case with black genuine leather strap
* 45.5mm case size
* Japan chronograph movement
* Black dial
* 1/20 Secs stop watch at 12H
* Small sec at 9H
* 60Mins stop watch at 6H
* Date at 4.5H
* Sapphire coated mineral glass
* 100m water resistant</t>
  </si>
  <si>
    <t xml:space="preserve">90113RM4</t>
  </si>
  <si>
    <t xml:space="preserve">* Stainless steel 316L case with black genuine leather strap
* 45.5mm case size
* Japan chronograph movement
* White dial
* 1/20 Secs stop watch at 12H
* Small sec at 9H
* 60Mins stop watch at 6H
* Date at 4.5H
* Sapphire coated mineral glass
* 100m water resistant* Stainless steel 316L case with black genuine leather strap
* 45.5mm case size
* Japan chronograph movement
* White dial
* 1/20 Secs stop watch at 12H
* Small sec at 9H
* 60Mins stop watch at 6H
* Date at 4.5H
* Sapphire coated mineral glass
* 100m water resistant</t>
  </si>
  <si>
    <t xml:space="preserve">90113RM9</t>
  </si>
  <si>
    <t xml:space="preserve">90114RM10</t>
  </si>
  <si>
    <t xml:space="preserve">* Stainless steel 316L case and band
* 45.5mm case size
* Japan chronograph movement
* Black dial
* 1/20 Secs stop watch at 12H
* Small sec at 9H
* 60Mins stop watch at 6H
* Date at 4.5H
* Sapphire coated mineral glass
* 100m water resistant* Stainless steel 316L case and band
* 45.5mm case size
* Japan chronograph movement
* Black dial
* 1/20 Secs stop watch at 12H
* Small sec at 9H
* 60Mins stop watch at 6H
* Date at 4.5H
* Sapphire coated mineral glass
* 100m water resistant</t>
  </si>
  <si>
    <t xml:space="preserve">90114RM4</t>
  </si>
  <si>
    <t xml:space="preserve">* Stainless steel 316L case and band
* 45.5mm case size
* Japan chronograph movement
* White dial
* 1/20 Secs stop watch at 12H
* Small sec at 9H
* 60Mins stop watch at 6H
* Date at 4.5H
* Sapphire coated mineral glass
* 100m water resistant* Stainless steel 316L case and band
* 45.5mm case size
* Japan chronograph movement
* White dial
* 1/20 Secs stop watch at 12H
* Small sec at 9H
* 60Mins stop watch at 6H
* Date at 4.5H
* Sapphire coated mineral glass
* 100m water resistant</t>
  </si>
  <si>
    <t xml:space="preserve">90114RM6</t>
  </si>
  <si>
    <t xml:space="preserve">90114RM9</t>
  </si>
  <si>
    <t xml:space="preserve">90115RM1</t>
  </si>
  <si>
    <t xml:space="preserve">* Stainless steel 316L case with black silicone strap
* 45.5mm case size
* Japan chronograph movement
* White dial
* 1/20 Secs stop watch at 12H
* Small sec at 9H
* 60Mins stop watch at 6H
* Date at 4.5H
* Sapphire coated mineral glass
* 100m water resistant* Stainless steel 316L case with black silicone strap
* 45.5mm case size
* Japan chronograph movement
* White dial
* 1/20 Secs stop watch at 12H
* Small sec at 9H
* 60Mins stop watch at 6H
* Date at 4.5H
* Sapphire coated mineral glass
* 100m water resistant</t>
  </si>
  <si>
    <t xml:space="preserve">90115RM10</t>
  </si>
  <si>
    <t xml:space="preserve">* Stainless steel 316L case with black silicone strap
* 45.5mm case size
* Japan chronograph movement
* Black dial
* 1/20 Secs stop watch at 12H
* Small sec at 9H
* 60Mins stop watch at 6H
* Date at 4.5H
* Sapphire coated mineral glass
* 100m water resistant* Stainless steel 316L case with black silicone strap
* 45.5mm case size
* Japan chronograph movement
* Black dial
* 1/20 Secs stop watch at 12H
* Small sec at 9H
* 60Mins stop watch at 6H
* Date at 4.5H
* Sapphire coated mineral glass
* 100m water resistant</t>
  </si>
  <si>
    <t xml:space="preserve">90115RM11</t>
  </si>
  <si>
    <t xml:space="preserve">* Stainless steel 316L case with black silicone strap
* 45.5mm case size
* Japan chronograph movement
* Silver dial
* 1/20 Secs stop watch at 12H
* Small sec at 9H
* 60Mins stop watch at 6H
* Date at 4.5H
* Sapphire coated mineral glass
* 100m water resistant* Stainless steel 316L case with black silicone strap
* 45.5mm case size
* Japan chronograph movement
* Silver dial
* 1/20 Secs stop watch at 12H
* Small sec at 9H
* 60Mins stop watch at 6H
* Date at 4.5H
* Sapphire coated mineral glass
* 100m water resistant</t>
  </si>
  <si>
    <t xml:space="preserve">90115RM3</t>
  </si>
  <si>
    <t xml:space="preserve">90115RM4</t>
  </si>
  <si>
    <t xml:space="preserve">90115RM6</t>
  </si>
  <si>
    <t xml:space="preserve">* Stainless steel 316L case with brown silicone strap
* 45.5mm case size
* Japan chronograph movement
* White dial
* 1/20 Secs stop watch at 12H
* Small sec at 9H
* 60Mins stop watch at 6H
* Date at 4.5H
* Sapphire coated mineral glass
* 100m water resistant* Stainless steel 316L case with brown silicone strap
* 45.5mm case size
* Japan chronograph movement
* White dial
* 1/20 Secs stop watch at 12H
* Small sec at 9H
* 60Mins stop watch at 6H
* Date at 4.5H
* Sapphire coated mineral glass
* 100m water resistant</t>
  </si>
  <si>
    <t xml:space="preserve">90115RM7</t>
  </si>
  <si>
    <t xml:space="preserve">90115RM9</t>
  </si>
  <si>
    <t xml:space="preserve">* Stainless steel 316L case with black silicone strap
* 45.5mm case size
* Japan chronograph movement
* White dial
* 1/20 Secs stop watch at 12H
* Small sec at 9H
* 60Mins stop watch at 6H
* Date at 4.5H
* Sapphire coated mineral glass
* 100m water resistant</t>
  </si>
  <si>
    <t xml:space="preserve">Supplier PO</t>
  </si>
  <si>
    <t xml:space="preserve">Inventory Number</t>
  </si>
  <si>
    <t xml:space="preserve">Total Quantity</t>
  </si>
  <si>
    <t xml:space="preserve">Retail Price</t>
  </si>
  <si>
    <t xml:space="preserve">Classification</t>
  </si>
  <si>
    <t xml:space="preserve">Attribute1Name</t>
  </si>
  <si>
    <t xml:space="preserve">Attribute1Value</t>
  </si>
  <si>
    <t xml:space="preserve">Attribute2Name</t>
  </si>
  <si>
    <t xml:space="preserve">Attribute2Value</t>
  </si>
  <si>
    <t xml:space="preserve">RENW_REN-50104RM10</t>
  </si>
  <si>
    <t xml:space="preserve">Watches</t>
  </si>
  <si>
    <t xml:space="preserve">Cost_Actual Cost</t>
  </si>
  <si>
    <t xml:space="preserve">Cost_Actual Cost Curr</t>
  </si>
  <si>
    <t xml:space="preserve">USD</t>
  </si>
  <si>
    <t xml:space="preserve">RENW_REN-50104RM6</t>
  </si>
  <si>
    <t xml:space="preserve">RENW_REN-50105RM6</t>
  </si>
  <si>
    <t xml:space="preserve">RENW_REN-50106RM10</t>
  </si>
  <si>
    <t xml:space="preserve">RENW_REN-50106RM11</t>
  </si>
  <si>
    <t xml:space="preserve">RENW_REN-50106RM2</t>
  </si>
  <si>
    <t xml:space="preserve">RENW_REN-50106RM5</t>
  </si>
  <si>
    <t xml:space="preserve">RENW_REN-50106RM6</t>
  </si>
  <si>
    <t xml:space="preserve">RENW_REN-50106RM7</t>
  </si>
  <si>
    <t xml:space="preserve">50108RM1</t>
  </si>
  <si>
    <t xml:space="preserve">RENW_REN-50108RM1</t>
  </si>
  <si>
    <t xml:space="preserve">50108RM11</t>
  </si>
  <si>
    <t xml:space="preserve">RENW_REN-50108RM11</t>
  </si>
  <si>
    <t xml:space="preserve">RENW_REN-50108RM12</t>
  </si>
  <si>
    <t xml:space="preserve">50108RM2</t>
  </si>
  <si>
    <t xml:space="preserve">RENW_REN-50108RM2</t>
  </si>
  <si>
    <t xml:space="preserve">50108RM3</t>
  </si>
  <si>
    <t xml:space="preserve">RENW_REN-50108RM3</t>
  </si>
  <si>
    <t xml:space="preserve">RENW_REN-50108RM4</t>
  </si>
  <si>
    <t xml:space="preserve">RENW_REN-50108RM5</t>
  </si>
  <si>
    <t xml:space="preserve">50108RM6</t>
  </si>
  <si>
    <t xml:space="preserve">RENW_REN-50108RM6</t>
  </si>
  <si>
    <t xml:space="preserve">RENW_REN-50108RM7</t>
  </si>
  <si>
    <t xml:space="preserve">RENW_REN-50108RM8</t>
  </si>
  <si>
    <t xml:space="preserve">50108RM9</t>
  </si>
  <si>
    <t xml:space="preserve">RENW_REN-50108RM9</t>
  </si>
  <si>
    <t xml:space="preserve">RENW_REN-60102RM1</t>
  </si>
  <si>
    <t xml:space="preserve">RENW_REN-60102RM2</t>
  </si>
  <si>
    <t xml:space="preserve">RENW_REN-60102RM3</t>
  </si>
  <si>
    <t xml:space="preserve">RENW_REN-60102RM4</t>
  </si>
  <si>
    <t xml:space="preserve">RENW_REN-60102RM5</t>
  </si>
  <si>
    <t xml:space="preserve">RENW_REN-60102RM6</t>
  </si>
  <si>
    <t xml:space="preserve">RENW_REN-60102RM7</t>
  </si>
  <si>
    <t xml:space="preserve">RENW_REN-90101RM1</t>
  </si>
  <si>
    <t xml:space="preserve">RENW_REN-90101RM11</t>
  </si>
  <si>
    <t xml:space="preserve">RENW_REN-90101RM12</t>
  </si>
  <si>
    <t xml:space="preserve">RENW_REN-90101RM2</t>
  </si>
  <si>
    <t xml:space="preserve">RENW_REN-90101RM4</t>
  </si>
  <si>
    <t xml:space="preserve">RENW_REN-90101RM7</t>
  </si>
  <si>
    <t xml:space="preserve">RENW_REN-90101RM9</t>
  </si>
  <si>
    <t xml:space="preserve">RENW_REN-90102RM1</t>
  </si>
  <si>
    <t xml:space="preserve">RENW_REN-90102RM10</t>
  </si>
  <si>
    <t xml:space="preserve">RENW_REN-90102RM11</t>
  </si>
  <si>
    <t xml:space="preserve">RENW_REN-90102RM12</t>
  </si>
  <si>
    <t xml:space="preserve">RENW_REN-90102RM2</t>
  </si>
  <si>
    <t xml:space="preserve">RENW_REN-90102RM4</t>
  </si>
  <si>
    <t xml:space="preserve">RENW_REN-90102RM7</t>
  </si>
  <si>
    <t xml:space="preserve">RENW_REN-90102RM9</t>
  </si>
  <si>
    <t xml:space="preserve">RENW_REN-90103RM1</t>
  </si>
  <si>
    <t xml:space="preserve">RENW_REN-90103RM10</t>
  </si>
  <si>
    <t xml:space="preserve">RENW_REN-90103RM11</t>
  </si>
  <si>
    <t xml:space="preserve">RENW_REN-90103RM12</t>
  </si>
  <si>
    <t xml:space="preserve">RENW_REN-90103RM2</t>
  </si>
  <si>
    <t xml:space="preserve">RENW_REN-90103RM4</t>
  </si>
  <si>
    <t xml:space="preserve">RENW_REN-90103RM5</t>
  </si>
  <si>
    <t xml:space="preserve">RENW_REN-90103RM6</t>
  </si>
  <si>
    <t xml:space="preserve">RENW_REN-90103RM7</t>
  </si>
  <si>
    <t xml:space="preserve">RENW_REN-90103RM9</t>
  </si>
  <si>
    <t xml:space="preserve">90104RM1</t>
  </si>
  <si>
    <t xml:space="preserve">RENW_REN-90104RM1</t>
  </si>
  <si>
    <t xml:space="preserve">RENW_REN-90104RM12</t>
  </si>
  <si>
    <t xml:space="preserve">RENW_REN-90104RM13</t>
  </si>
  <si>
    <t xml:space="preserve">90104RM3</t>
  </si>
  <si>
    <t xml:space="preserve">RENW_REN-90104RM3</t>
  </si>
  <si>
    <t xml:space="preserve">90104RM5</t>
  </si>
  <si>
    <t xml:space="preserve">RENW_REN-90104RM5</t>
  </si>
  <si>
    <t xml:space="preserve">90104RM8</t>
  </si>
  <si>
    <t xml:space="preserve">RENW_REN-90104RM8</t>
  </si>
  <si>
    <t xml:space="preserve">90105RM1</t>
  </si>
  <si>
    <t xml:space="preserve">RENW_REN-90105RM1</t>
  </si>
  <si>
    <t xml:space="preserve">RENW_REN-90105RM10</t>
  </si>
  <si>
    <t xml:space="preserve">RENW_REN-90105RM11</t>
  </si>
  <si>
    <t xml:space="preserve">RENW_REN-90105RM12</t>
  </si>
  <si>
    <t xml:space="preserve">RENW_REN-90105RM13</t>
  </si>
  <si>
    <t xml:space="preserve">90105RM3</t>
  </si>
  <si>
    <t xml:space="preserve">RENW_REN-90105RM3</t>
  </si>
  <si>
    <t xml:space="preserve">90105RM5</t>
  </si>
  <si>
    <t xml:space="preserve">RENW_REN-90105RM5</t>
  </si>
  <si>
    <t xml:space="preserve">RENW_REN-90105RM7</t>
  </si>
  <si>
    <t xml:space="preserve">90105RM8</t>
  </si>
  <si>
    <t xml:space="preserve">RENW_REN-90105RM8</t>
  </si>
  <si>
    <t xml:space="preserve">RENW_REN-90106RM1</t>
  </si>
  <si>
    <t xml:space="preserve">RENW_REN-90106RM10</t>
  </si>
  <si>
    <t xml:space="preserve">RENW_REN-90106RM11</t>
  </si>
  <si>
    <t xml:space="preserve">RENW_REN-90106RM12</t>
  </si>
  <si>
    <t xml:space="preserve">RENW_REN-90106RM13</t>
  </si>
  <si>
    <t xml:space="preserve">RENW_REN-90106RM14</t>
  </si>
  <si>
    <t xml:space="preserve">RENW_REN-90106RM2</t>
  </si>
  <si>
    <t xml:space="preserve">RENW_REN-90106RM3</t>
  </si>
  <si>
    <t xml:space="preserve">RENW_REN-90106RM5</t>
  </si>
  <si>
    <t xml:space="preserve">RENW_REN-90106RM6</t>
  </si>
  <si>
    <t xml:space="preserve">RENW_REN-90106RM7</t>
  </si>
  <si>
    <t xml:space="preserve">RENW_REN-90106RM8</t>
  </si>
  <si>
    <t xml:space="preserve">RENW_REN-90106RM9</t>
  </si>
  <si>
    <t xml:space="preserve">RENW_REN-90107RM1</t>
  </si>
  <si>
    <t xml:space="preserve">RENW_REN-90107RM10</t>
  </si>
  <si>
    <t xml:space="preserve">RENW_REN-90107RM11</t>
  </si>
  <si>
    <t xml:space="preserve">RENW_REN-90107RM2</t>
  </si>
  <si>
    <t xml:space="preserve">RENW_REN-90107RM3</t>
  </si>
  <si>
    <t xml:space="preserve">RENW_REN-90107RM4</t>
  </si>
  <si>
    <t xml:space="preserve">RENW_REN-90107RM5</t>
  </si>
  <si>
    <t xml:space="preserve">RENW_REN-90107RM6</t>
  </si>
  <si>
    <t xml:space="preserve">RENW_REN-90107RM7</t>
  </si>
  <si>
    <t xml:space="preserve">RENW_REN-90107RM8</t>
  </si>
  <si>
    <t xml:space="preserve">RENW_REN-90107RM9</t>
  </si>
  <si>
    <t xml:space="preserve">RENW_REN-90108RM7</t>
  </si>
  <si>
    <t xml:space="preserve">RENW_REN-90108RM8</t>
  </si>
  <si>
    <t xml:space="preserve">RENW_REN-90109RM7</t>
  </si>
  <si>
    <t xml:space="preserve">RENW_REN-90109RM8</t>
  </si>
  <si>
    <t xml:space="preserve">RENW_REN-90110RM1</t>
  </si>
  <si>
    <t xml:space="preserve">RENW_REN-90110RM7</t>
  </si>
  <si>
    <t xml:space="preserve">RENW_REN-90110RM8</t>
  </si>
  <si>
    <t xml:space="preserve">RENW_REN-90111RM7</t>
  </si>
  <si>
    <t xml:space="preserve">RENW_REN-90111RM8</t>
  </si>
  <si>
    <t xml:space="preserve">RENW_REN-90112RM7</t>
  </si>
  <si>
    <t xml:space="preserve">RENW_REN-90112RM8</t>
  </si>
  <si>
    <t xml:space="preserve">90113RM1</t>
  </si>
  <si>
    <t xml:space="preserve">RENW_REN-90113RM1</t>
  </si>
  <si>
    <t xml:space="preserve">RENW_REN-90113RM10</t>
  </si>
  <si>
    <t xml:space="preserve">90113RM11</t>
  </si>
  <si>
    <t xml:space="preserve">RENW_REN-90113RM11</t>
  </si>
  <si>
    <t xml:space="preserve">90113RM3</t>
  </si>
  <si>
    <t xml:space="preserve">RENW_REN-90113RM3</t>
  </si>
  <si>
    <t xml:space="preserve">RENW_REN-90113RM4</t>
  </si>
  <si>
    <t xml:space="preserve">RENW_REN-90113RM5</t>
  </si>
  <si>
    <t xml:space="preserve">90113RM7</t>
  </si>
  <si>
    <t xml:space="preserve">RENW_REN-90113RM7</t>
  </si>
  <si>
    <t xml:space="preserve">RENW_REN-90113RM8</t>
  </si>
  <si>
    <t xml:space="preserve">RENW_REN-90113RM9</t>
  </si>
  <si>
    <t xml:space="preserve">90114RM1</t>
  </si>
  <si>
    <t xml:space="preserve">RENW_REN-90114RM1</t>
  </si>
  <si>
    <t xml:space="preserve">RENW_REN-90114RM10</t>
  </si>
  <si>
    <t xml:space="preserve">90114RM11</t>
  </si>
  <si>
    <t xml:space="preserve">RENW_REN-90114RM11</t>
  </si>
  <si>
    <t xml:space="preserve">RENW_REN-90114RM12</t>
  </si>
  <si>
    <t xml:space="preserve">90114RM3</t>
  </si>
  <si>
    <t xml:space="preserve">RENW_REN-90114RM3</t>
  </si>
  <si>
    <t xml:space="preserve">RENW_REN-90114RM4</t>
  </si>
  <si>
    <t xml:space="preserve">RENW_REN-90114RM6</t>
  </si>
  <si>
    <t xml:space="preserve">90114RM7</t>
  </si>
  <si>
    <t xml:space="preserve">RENW_REN-90114RM7</t>
  </si>
  <si>
    <t xml:space="preserve">RENW_REN-90114RM8</t>
  </si>
  <si>
    <t xml:space="preserve">RENW_REN-90114RM9</t>
  </si>
  <si>
    <t xml:space="preserve">RENW_REN-90115RM1</t>
  </si>
  <si>
    <t xml:space="preserve">RENW_REN-90115RM10</t>
  </si>
  <si>
    <t xml:space="preserve">RENW_REN-90115RM11</t>
  </si>
  <si>
    <t xml:space="preserve">RENW_REN-90115RM3</t>
  </si>
  <si>
    <t xml:space="preserve">RENW_REN-90115RM4</t>
  </si>
  <si>
    <t xml:space="preserve">RENW_REN-90115RM5</t>
  </si>
  <si>
    <t xml:space="preserve">RENW_REN-90115RM6</t>
  </si>
  <si>
    <t xml:space="preserve">RENW_REN-90115RM7</t>
  </si>
  <si>
    <t xml:space="preserve">RENW_REN-90115RM8</t>
  </si>
  <si>
    <t xml:space="preserve">RENW_REN-90115RM9</t>
  </si>
  <si>
    <t xml:space="preserve">90118RM1</t>
  </si>
  <si>
    <t xml:space="preserve">RENW_REN-90118RM1</t>
  </si>
  <si>
    <t xml:space="preserve">90118RM2</t>
  </si>
  <si>
    <t xml:space="preserve">RENW_REN-90118RM2</t>
  </si>
  <si>
    <t xml:space="preserve">90118RM3</t>
  </si>
  <si>
    <t xml:space="preserve">RENW_REN-90118RM3</t>
  </si>
  <si>
    <t xml:space="preserve">90118RM4</t>
  </si>
  <si>
    <t xml:space="preserve">RENW_REN-90118RM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新細明體"/>
      <family val="1"/>
      <charset val="136"/>
    </font>
    <font>
      <sz val="10"/>
      <name val="Mangal"/>
      <family val="2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C3D69B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1" xfId="20"/>
    <cellStyle name="Normal 2" xfId="21"/>
    <cellStyle name="Percent 2" xfId="22"/>
    <cellStyle name="Excel Built-in Normal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0</xdr:rowOff>
    </xdr:from>
    <xdr:to>
      <xdr:col>0</xdr:col>
      <xdr:colOff>51480</xdr:colOff>
      <xdr:row>0</xdr:row>
      <xdr:rowOff>9000</xdr:rowOff>
    </xdr:to>
    <xdr:pic>
      <xdr:nvPicPr>
        <xdr:cNvPr id="0" name="cboOfferCreation" descr=""/>
        <xdr:cNvPicPr/>
      </xdr:nvPicPr>
      <xdr:blipFill>
        <a:blip r:embed="rId1"/>
        <a:stretch/>
      </xdr:blipFill>
      <xdr:spPr>
        <a:xfrm>
          <a:off x="403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</xdr:row>
      <xdr:rowOff>94320</xdr:rowOff>
    </xdr:from>
    <xdr:to>
      <xdr:col>0</xdr:col>
      <xdr:colOff>755280</xdr:colOff>
      <xdr:row>3</xdr:row>
      <xdr:rowOff>107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2967120"/>
          <a:ext cx="6040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</xdr:row>
      <xdr:rowOff>85320</xdr:rowOff>
    </xdr:from>
    <xdr:to>
      <xdr:col>0</xdr:col>
      <xdr:colOff>755280</xdr:colOff>
      <xdr:row>2</xdr:row>
      <xdr:rowOff>10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1200" y="1807560"/>
          <a:ext cx="6040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</xdr:row>
      <xdr:rowOff>67320</xdr:rowOff>
    </xdr:from>
    <xdr:to>
      <xdr:col>0</xdr:col>
      <xdr:colOff>775440</xdr:colOff>
      <xdr:row>1</xdr:row>
      <xdr:rowOff>104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71360" y="639000"/>
          <a:ext cx="6040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85320</xdr:rowOff>
    </xdr:from>
    <xdr:to>
      <xdr:col>0</xdr:col>
      <xdr:colOff>744840</xdr:colOff>
      <xdr:row>4</xdr:row>
      <xdr:rowOff>1038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40760" y="4108680"/>
          <a:ext cx="6040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</xdr:row>
      <xdr:rowOff>103320</xdr:rowOff>
    </xdr:from>
    <xdr:to>
      <xdr:col>0</xdr:col>
      <xdr:colOff>755280</xdr:colOff>
      <xdr:row>5</xdr:row>
      <xdr:rowOff>1074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1200" y="5277240"/>
          <a:ext cx="6040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</xdr:row>
      <xdr:rowOff>125640</xdr:rowOff>
    </xdr:from>
    <xdr:to>
      <xdr:col>0</xdr:col>
      <xdr:colOff>715320</xdr:colOff>
      <xdr:row>8</xdr:row>
      <xdr:rowOff>110556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140760" y="8751600"/>
          <a:ext cx="5745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</xdr:row>
      <xdr:rowOff>112320</xdr:rowOff>
    </xdr:from>
    <xdr:to>
      <xdr:col>0</xdr:col>
      <xdr:colOff>715320</xdr:colOff>
      <xdr:row>7</xdr:row>
      <xdr:rowOff>108288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140760" y="7587720"/>
          <a:ext cx="57456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</xdr:row>
      <xdr:rowOff>85680</xdr:rowOff>
    </xdr:from>
    <xdr:to>
      <xdr:col>0</xdr:col>
      <xdr:colOff>735480</xdr:colOff>
      <xdr:row>6</xdr:row>
      <xdr:rowOff>106524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60920" y="6410160"/>
          <a:ext cx="5745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</xdr:row>
      <xdr:rowOff>103320</xdr:rowOff>
    </xdr:from>
    <xdr:to>
      <xdr:col>0</xdr:col>
      <xdr:colOff>695160</xdr:colOff>
      <xdr:row>9</xdr:row>
      <xdr:rowOff>106524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131040" y="9879840"/>
          <a:ext cx="564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0</xdr:row>
      <xdr:rowOff>126000</xdr:rowOff>
    </xdr:from>
    <xdr:to>
      <xdr:col>0</xdr:col>
      <xdr:colOff>715320</xdr:colOff>
      <xdr:row>10</xdr:row>
      <xdr:rowOff>109656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140760" y="11053080"/>
          <a:ext cx="57456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1</xdr:row>
      <xdr:rowOff>94320</xdr:rowOff>
    </xdr:from>
    <xdr:to>
      <xdr:col>0</xdr:col>
      <xdr:colOff>745920</xdr:colOff>
      <xdr:row>11</xdr:row>
      <xdr:rowOff>106524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171360" y="12171960"/>
          <a:ext cx="5745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2</xdr:row>
      <xdr:rowOff>94680</xdr:rowOff>
    </xdr:from>
    <xdr:to>
      <xdr:col>0</xdr:col>
      <xdr:colOff>704880</xdr:colOff>
      <xdr:row>12</xdr:row>
      <xdr:rowOff>105624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140760" y="13322880"/>
          <a:ext cx="5641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3</xdr:row>
      <xdr:rowOff>103320</xdr:rowOff>
    </xdr:from>
    <xdr:to>
      <xdr:col>0</xdr:col>
      <xdr:colOff>695160</xdr:colOff>
      <xdr:row>13</xdr:row>
      <xdr:rowOff>106488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31040" y="14482440"/>
          <a:ext cx="5641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4</xdr:row>
      <xdr:rowOff>76320</xdr:rowOff>
    </xdr:from>
    <xdr:to>
      <xdr:col>0</xdr:col>
      <xdr:colOff>735480</xdr:colOff>
      <xdr:row>14</xdr:row>
      <xdr:rowOff>102924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160920" y="15606000"/>
          <a:ext cx="574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</xdr:row>
      <xdr:rowOff>94320</xdr:rowOff>
    </xdr:from>
    <xdr:to>
      <xdr:col>0</xdr:col>
      <xdr:colOff>704880</xdr:colOff>
      <xdr:row>15</xdr:row>
      <xdr:rowOff>104724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140760" y="16774560"/>
          <a:ext cx="564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6</xdr:row>
      <xdr:rowOff>103320</xdr:rowOff>
    </xdr:from>
    <xdr:to>
      <xdr:col>0</xdr:col>
      <xdr:colOff>725760</xdr:colOff>
      <xdr:row>16</xdr:row>
      <xdr:rowOff>105624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151200" y="17934120"/>
          <a:ext cx="574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7</xdr:row>
      <xdr:rowOff>103320</xdr:rowOff>
    </xdr:from>
    <xdr:to>
      <xdr:col>0</xdr:col>
      <xdr:colOff>755280</xdr:colOff>
      <xdr:row>17</xdr:row>
      <xdr:rowOff>1047240</xdr:rowOff>
    </xdr:to>
    <xdr:pic>
      <xdr:nvPicPr>
        <xdr:cNvPr id="17" name="Picture 29" descr=""/>
        <xdr:cNvPicPr/>
      </xdr:nvPicPr>
      <xdr:blipFill>
        <a:blip r:embed="rId18"/>
        <a:stretch/>
      </xdr:blipFill>
      <xdr:spPr>
        <a:xfrm>
          <a:off x="191520" y="19084680"/>
          <a:ext cx="5637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8</xdr:row>
      <xdr:rowOff>126000</xdr:rowOff>
    </xdr:from>
    <xdr:to>
      <xdr:col>0</xdr:col>
      <xdr:colOff>765000</xdr:colOff>
      <xdr:row>18</xdr:row>
      <xdr:rowOff>1069920</xdr:rowOff>
    </xdr:to>
    <xdr:pic>
      <xdr:nvPicPr>
        <xdr:cNvPr id="18" name="Picture 30" descr=""/>
        <xdr:cNvPicPr/>
      </xdr:nvPicPr>
      <xdr:blipFill>
        <a:blip r:embed="rId19"/>
        <a:stretch/>
      </xdr:blipFill>
      <xdr:spPr>
        <a:xfrm>
          <a:off x="201240" y="20257920"/>
          <a:ext cx="5637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9</xdr:row>
      <xdr:rowOff>103320</xdr:rowOff>
    </xdr:from>
    <xdr:to>
      <xdr:col>0</xdr:col>
      <xdr:colOff>724680</xdr:colOff>
      <xdr:row>19</xdr:row>
      <xdr:rowOff>1047240</xdr:rowOff>
    </xdr:to>
    <xdr:pic>
      <xdr:nvPicPr>
        <xdr:cNvPr id="19" name="Picture 31" descr=""/>
        <xdr:cNvPicPr/>
      </xdr:nvPicPr>
      <xdr:blipFill>
        <a:blip r:embed="rId20"/>
        <a:stretch/>
      </xdr:blipFill>
      <xdr:spPr>
        <a:xfrm>
          <a:off x="160920" y="21386160"/>
          <a:ext cx="5637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0</xdr:row>
      <xdr:rowOff>76320</xdr:rowOff>
    </xdr:from>
    <xdr:to>
      <xdr:col>0</xdr:col>
      <xdr:colOff>744840</xdr:colOff>
      <xdr:row>20</xdr:row>
      <xdr:rowOff>102024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181080" y="22509720"/>
          <a:ext cx="5637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1</xdr:row>
      <xdr:rowOff>94320</xdr:rowOff>
    </xdr:from>
    <xdr:to>
      <xdr:col>0</xdr:col>
      <xdr:colOff>705600</xdr:colOff>
      <xdr:row>21</xdr:row>
      <xdr:rowOff>103824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151200" y="23678280"/>
          <a:ext cx="5544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2</xdr:row>
      <xdr:rowOff>103320</xdr:rowOff>
    </xdr:from>
    <xdr:to>
      <xdr:col>0</xdr:col>
      <xdr:colOff>715320</xdr:colOff>
      <xdr:row>22</xdr:row>
      <xdr:rowOff>104724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160920" y="24837840"/>
          <a:ext cx="5544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3</xdr:row>
      <xdr:rowOff>85320</xdr:rowOff>
    </xdr:from>
    <xdr:to>
      <xdr:col>0</xdr:col>
      <xdr:colOff>745920</xdr:colOff>
      <xdr:row>23</xdr:row>
      <xdr:rowOff>102924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191520" y="25970400"/>
          <a:ext cx="5544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4</xdr:row>
      <xdr:rowOff>85680</xdr:rowOff>
    </xdr:from>
    <xdr:to>
      <xdr:col>0</xdr:col>
      <xdr:colOff>704880</xdr:colOff>
      <xdr:row>24</xdr:row>
      <xdr:rowOff>1029240</xdr:rowOff>
    </xdr:to>
    <xdr:pic>
      <xdr:nvPicPr>
        <xdr:cNvPr id="24" name="Picture 36" descr=""/>
        <xdr:cNvPicPr/>
      </xdr:nvPicPr>
      <xdr:blipFill>
        <a:blip r:embed="rId25"/>
        <a:stretch/>
      </xdr:blipFill>
      <xdr:spPr>
        <a:xfrm>
          <a:off x="201240" y="27121320"/>
          <a:ext cx="5036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5</xdr:row>
      <xdr:rowOff>103320</xdr:rowOff>
    </xdr:from>
    <xdr:to>
      <xdr:col>0</xdr:col>
      <xdr:colOff>715320</xdr:colOff>
      <xdr:row>25</xdr:row>
      <xdr:rowOff>1047240</xdr:rowOff>
    </xdr:to>
    <xdr:pic>
      <xdr:nvPicPr>
        <xdr:cNvPr id="25" name="Picture 37" descr=""/>
        <xdr:cNvPicPr/>
      </xdr:nvPicPr>
      <xdr:blipFill>
        <a:blip r:embed="rId26"/>
        <a:stretch/>
      </xdr:blipFill>
      <xdr:spPr>
        <a:xfrm>
          <a:off x="171360" y="28289880"/>
          <a:ext cx="5439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6</xdr:row>
      <xdr:rowOff>76320</xdr:rowOff>
    </xdr:from>
    <xdr:to>
      <xdr:col>0</xdr:col>
      <xdr:colOff>695160</xdr:colOff>
      <xdr:row>26</xdr:row>
      <xdr:rowOff>1020240</xdr:rowOff>
    </xdr:to>
    <xdr:pic>
      <xdr:nvPicPr>
        <xdr:cNvPr id="26" name="Picture 38" descr=""/>
        <xdr:cNvPicPr/>
      </xdr:nvPicPr>
      <xdr:blipFill>
        <a:blip r:embed="rId27"/>
        <a:stretch/>
      </xdr:blipFill>
      <xdr:spPr>
        <a:xfrm>
          <a:off x="140760" y="29413440"/>
          <a:ext cx="5544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7</xdr:row>
      <xdr:rowOff>85320</xdr:rowOff>
    </xdr:from>
    <xdr:to>
      <xdr:col>0</xdr:col>
      <xdr:colOff>724680</xdr:colOff>
      <xdr:row>27</xdr:row>
      <xdr:rowOff>1029240</xdr:rowOff>
    </xdr:to>
    <xdr:pic>
      <xdr:nvPicPr>
        <xdr:cNvPr id="27" name="Picture 39" descr=""/>
        <xdr:cNvPicPr/>
      </xdr:nvPicPr>
      <xdr:blipFill>
        <a:blip r:embed="rId28"/>
        <a:stretch/>
      </xdr:blipFill>
      <xdr:spPr>
        <a:xfrm>
          <a:off x="221040" y="30573000"/>
          <a:ext cx="5036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8</xdr:row>
      <xdr:rowOff>170640</xdr:rowOff>
    </xdr:from>
    <xdr:to>
      <xdr:col>0</xdr:col>
      <xdr:colOff>665280</xdr:colOff>
      <xdr:row>28</xdr:row>
      <xdr:rowOff>885600</xdr:rowOff>
    </xdr:to>
    <xdr:pic>
      <xdr:nvPicPr>
        <xdr:cNvPr id="28" name="Picture 41" descr=""/>
        <xdr:cNvPicPr/>
      </xdr:nvPicPr>
      <xdr:blipFill>
        <a:blip r:embed="rId29"/>
        <a:stretch/>
      </xdr:blipFill>
      <xdr:spPr>
        <a:xfrm>
          <a:off x="171360" y="31808880"/>
          <a:ext cx="493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9</xdr:row>
      <xdr:rowOff>202320</xdr:rowOff>
    </xdr:from>
    <xdr:to>
      <xdr:col>0</xdr:col>
      <xdr:colOff>684720</xdr:colOff>
      <xdr:row>29</xdr:row>
      <xdr:rowOff>975240</xdr:rowOff>
    </xdr:to>
    <xdr:pic>
      <xdr:nvPicPr>
        <xdr:cNvPr id="29" name="Picture 47" descr=""/>
        <xdr:cNvPicPr/>
      </xdr:nvPicPr>
      <xdr:blipFill>
        <a:blip r:embed="rId30"/>
        <a:stretch/>
      </xdr:blipFill>
      <xdr:spPr>
        <a:xfrm>
          <a:off x="140760" y="32991120"/>
          <a:ext cx="54396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0</xdr:row>
      <xdr:rowOff>162000</xdr:rowOff>
    </xdr:from>
    <xdr:to>
      <xdr:col>0</xdr:col>
      <xdr:colOff>695160</xdr:colOff>
      <xdr:row>30</xdr:row>
      <xdr:rowOff>93492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211680" y="34101360"/>
          <a:ext cx="48348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1</xdr:row>
      <xdr:rowOff>152640</xdr:rowOff>
    </xdr:from>
    <xdr:to>
      <xdr:col>0</xdr:col>
      <xdr:colOff>625320</xdr:colOff>
      <xdr:row>31</xdr:row>
      <xdr:rowOff>894240</xdr:rowOff>
    </xdr:to>
    <xdr:pic>
      <xdr:nvPicPr>
        <xdr:cNvPr id="31" name="Picture 55" descr=""/>
        <xdr:cNvPicPr/>
      </xdr:nvPicPr>
      <xdr:blipFill>
        <a:blip r:embed="rId32"/>
        <a:stretch/>
      </xdr:blipFill>
      <xdr:spPr>
        <a:xfrm>
          <a:off x="171360" y="35242920"/>
          <a:ext cx="4539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2</xdr:row>
      <xdr:rowOff>143640</xdr:rowOff>
    </xdr:from>
    <xdr:to>
      <xdr:col>0</xdr:col>
      <xdr:colOff>644400</xdr:colOff>
      <xdr:row>32</xdr:row>
      <xdr:rowOff>867240</xdr:rowOff>
    </xdr:to>
    <xdr:pic>
      <xdr:nvPicPr>
        <xdr:cNvPr id="32" name="Picture 57" descr=""/>
        <xdr:cNvPicPr/>
      </xdr:nvPicPr>
      <xdr:blipFill>
        <a:blip r:embed="rId33"/>
        <a:stretch/>
      </xdr:blipFill>
      <xdr:spPr>
        <a:xfrm>
          <a:off x="160920" y="36384480"/>
          <a:ext cx="483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3</xdr:row>
      <xdr:rowOff>152640</xdr:rowOff>
    </xdr:from>
    <xdr:to>
      <xdr:col>0</xdr:col>
      <xdr:colOff>645120</xdr:colOff>
      <xdr:row>33</xdr:row>
      <xdr:rowOff>94392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131040" y="37544040"/>
          <a:ext cx="514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4</xdr:row>
      <xdr:rowOff>202320</xdr:rowOff>
    </xdr:from>
    <xdr:to>
      <xdr:col>0</xdr:col>
      <xdr:colOff>675000</xdr:colOff>
      <xdr:row>34</xdr:row>
      <xdr:rowOff>952920</xdr:rowOff>
    </xdr:to>
    <xdr:pic>
      <xdr:nvPicPr>
        <xdr:cNvPr id="34" name="Picture 63" descr=""/>
        <xdr:cNvPicPr/>
      </xdr:nvPicPr>
      <xdr:blipFill>
        <a:blip r:embed="rId35"/>
        <a:stretch/>
      </xdr:blipFill>
      <xdr:spPr>
        <a:xfrm>
          <a:off x="171360" y="38744280"/>
          <a:ext cx="50364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5</xdr:row>
      <xdr:rowOff>220320</xdr:rowOff>
    </xdr:from>
    <xdr:to>
      <xdr:col>0</xdr:col>
      <xdr:colOff>644400</xdr:colOff>
      <xdr:row>35</xdr:row>
      <xdr:rowOff>961920</xdr:rowOff>
    </xdr:to>
    <xdr:pic>
      <xdr:nvPicPr>
        <xdr:cNvPr id="35" name="Picture 64" descr=""/>
        <xdr:cNvPicPr/>
      </xdr:nvPicPr>
      <xdr:blipFill>
        <a:blip r:embed="rId36"/>
        <a:stretch/>
      </xdr:blipFill>
      <xdr:spPr>
        <a:xfrm>
          <a:off x="140760" y="39912840"/>
          <a:ext cx="5036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6</xdr:row>
      <xdr:rowOff>238320</xdr:rowOff>
    </xdr:from>
    <xdr:to>
      <xdr:col>0</xdr:col>
      <xdr:colOff>604080</xdr:colOff>
      <xdr:row>36</xdr:row>
      <xdr:rowOff>952920</xdr:rowOff>
    </xdr:to>
    <xdr:pic>
      <xdr:nvPicPr>
        <xdr:cNvPr id="36" name="Picture 66" descr=""/>
        <xdr:cNvPicPr/>
      </xdr:nvPicPr>
      <xdr:blipFill>
        <a:blip r:embed="rId37"/>
        <a:stretch/>
      </xdr:blipFill>
      <xdr:spPr>
        <a:xfrm>
          <a:off x="140760" y="41081400"/>
          <a:ext cx="463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7</xdr:row>
      <xdr:rowOff>201960</xdr:rowOff>
    </xdr:from>
    <xdr:to>
      <xdr:col>0</xdr:col>
      <xdr:colOff>644400</xdr:colOff>
      <xdr:row>37</xdr:row>
      <xdr:rowOff>880920</xdr:rowOff>
    </xdr:to>
    <xdr:pic>
      <xdr:nvPicPr>
        <xdr:cNvPr id="37" name="Picture 67" descr=""/>
        <xdr:cNvPicPr/>
      </xdr:nvPicPr>
      <xdr:blipFill>
        <a:blip r:embed="rId38"/>
        <a:stretch/>
      </xdr:blipFill>
      <xdr:spPr>
        <a:xfrm>
          <a:off x="181080" y="42195960"/>
          <a:ext cx="46332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210960</xdr:rowOff>
    </xdr:from>
    <xdr:to>
      <xdr:col>0</xdr:col>
      <xdr:colOff>654840</xdr:colOff>
      <xdr:row>38</xdr:row>
      <xdr:rowOff>961560</xdr:rowOff>
    </xdr:to>
    <xdr:pic>
      <xdr:nvPicPr>
        <xdr:cNvPr id="38" name="Picture 69" descr=""/>
        <xdr:cNvPicPr/>
      </xdr:nvPicPr>
      <xdr:blipFill>
        <a:blip r:embed="rId39"/>
        <a:stretch/>
      </xdr:blipFill>
      <xdr:spPr>
        <a:xfrm>
          <a:off x="131040" y="43355520"/>
          <a:ext cx="523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9</xdr:row>
      <xdr:rowOff>179640</xdr:rowOff>
    </xdr:from>
    <xdr:to>
      <xdr:col>0</xdr:col>
      <xdr:colOff>645120</xdr:colOff>
      <xdr:row>39</xdr:row>
      <xdr:rowOff>885240</xdr:rowOff>
    </xdr:to>
    <xdr:pic>
      <xdr:nvPicPr>
        <xdr:cNvPr id="39" name="Picture 72" descr=""/>
        <xdr:cNvPicPr/>
      </xdr:nvPicPr>
      <xdr:blipFill>
        <a:blip r:embed="rId40"/>
        <a:stretch/>
      </xdr:blipFill>
      <xdr:spPr>
        <a:xfrm>
          <a:off x="151200" y="44474760"/>
          <a:ext cx="493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0</xdr:row>
      <xdr:rowOff>144000</xdr:rowOff>
    </xdr:from>
    <xdr:to>
      <xdr:col>0</xdr:col>
      <xdr:colOff>634680</xdr:colOff>
      <xdr:row>40</xdr:row>
      <xdr:rowOff>916920</xdr:rowOff>
    </xdr:to>
    <xdr:pic>
      <xdr:nvPicPr>
        <xdr:cNvPr id="40" name="Picture 77" descr=""/>
        <xdr:cNvPicPr/>
      </xdr:nvPicPr>
      <xdr:blipFill>
        <a:blip r:embed="rId41"/>
        <a:stretch/>
      </xdr:blipFill>
      <xdr:spPr>
        <a:xfrm>
          <a:off x="131040" y="45589680"/>
          <a:ext cx="5036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1</xdr:row>
      <xdr:rowOff>211320</xdr:rowOff>
    </xdr:from>
    <xdr:to>
      <xdr:col>0</xdr:col>
      <xdr:colOff>644400</xdr:colOff>
      <xdr:row>41</xdr:row>
      <xdr:rowOff>984240</xdr:rowOff>
    </xdr:to>
    <xdr:pic>
      <xdr:nvPicPr>
        <xdr:cNvPr id="41" name="Picture 78" descr=""/>
        <xdr:cNvPicPr/>
      </xdr:nvPicPr>
      <xdr:blipFill>
        <a:blip r:embed="rId42"/>
        <a:stretch/>
      </xdr:blipFill>
      <xdr:spPr>
        <a:xfrm>
          <a:off x="140760" y="46807560"/>
          <a:ext cx="5036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2</xdr:row>
      <xdr:rowOff>189000</xdr:rowOff>
    </xdr:from>
    <xdr:to>
      <xdr:col>0</xdr:col>
      <xdr:colOff>684720</xdr:colOff>
      <xdr:row>42</xdr:row>
      <xdr:rowOff>930600</xdr:rowOff>
    </xdr:to>
    <xdr:pic>
      <xdr:nvPicPr>
        <xdr:cNvPr id="42" name="Picture 81" descr=""/>
        <xdr:cNvPicPr/>
      </xdr:nvPicPr>
      <xdr:blipFill>
        <a:blip r:embed="rId43"/>
        <a:stretch/>
      </xdr:blipFill>
      <xdr:spPr>
        <a:xfrm>
          <a:off x="201240" y="47935800"/>
          <a:ext cx="4834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3</xdr:row>
      <xdr:rowOff>201960</xdr:rowOff>
    </xdr:from>
    <xdr:to>
      <xdr:col>0</xdr:col>
      <xdr:colOff>654840</xdr:colOff>
      <xdr:row>43</xdr:row>
      <xdr:rowOff>943560</xdr:rowOff>
    </xdr:to>
    <xdr:pic>
      <xdr:nvPicPr>
        <xdr:cNvPr id="43" name="Picture 85" descr=""/>
        <xdr:cNvPicPr/>
      </xdr:nvPicPr>
      <xdr:blipFill>
        <a:blip r:embed="rId44"/>
        <a:stretch/>
      </xdr:blipFill>
      <xdr:spPr>
        <a:xfrm>
          <a:off x="171360" y="49099680"/>
          <a:ext cx="4834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44</xdr:row>
      <xdr:rowOff>112320</xdr:rowOff>
    </xdr:from>
    <xdr:to>
      <xdr:col>0</xdr:col>
      <xdr:colOff>715320</xdr:colOff>
      <xdr:row>44</xdr:row>
      <xdr:rowOff>912240</xdr:rowOff>
    </xdr:to>
    <xdr:pic>
      <xdr:nvPicPr>
        <xdr:cNvPr id="44" name="Picture 88" descr=""/>
        <xdr:cNvPicPr/>
      </xdr:nvPicPr>
      <xdr:blipFill>
        <a:blip r:embed="rId45"/>
        <a:stretch/>
      </xdr:blipFill>
      <xdr:spPr>
        <a:xfrm>
          <a:off x="191520" y="50160600"/>
          <a:ext cx="523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5</xdr:row>
      <xdr:rowOff>202320</xdr:rowOff>
    </xdr:from>
    <xdr:to>
      <xdr:col>0</xdr:col>
      <xdr:colOff>704880</xdr:colOff>
      <xdr:row>45</xdr:row>
      <xdr:rowOff>984240</xdr:rowOff>
    </xdr:to>
    <xdr:pic>
      <xdr:nvPicPr>
        <xdr:cNvPr id="45" name="Picture 89" descr=""/>
        <xdr:cNvPicPr/>
      </xdr:nvPicPr>
      <xdr:blipFill>
        <a:blip r:embed="rId46"/>
        <a:stretch/>
      </xdr:blipFill>
      <xdr:spPr>
        <a:xfrm>
          <a:off x="181080" y="51401160"/>
          <a:ext cx="5238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6</xdr:row>
      <xdr:rowOff>161640</xdr:rowOff>
    </xdr:from>
    <xdr:to>
      <xdr:col>0</xdr:col>
      <xdr:colOff>684720</xdr:colOff>
      <xdr:row>46</xdr:row>
      <xdr:rowOff>903240</xdr:rowOff>
    </xdr:to>
    <xdr:pic>
      <xdr:nvPicPr>
        <xdr:cNvPr id="46" name="Picture 95" descr=""/>
        <xdr:cNvPicPr/>
      </xdr:nvPicPr>
      <xdr:blipFill>
        <a:blip r:embed="rId47"/>
        <a:stretch/>
      </xdr:blipFill>
      <xdr:spPr>
        <a:xfrm>
          <a:off x="181080" y="52511040"/>
          <a:ext cx="5036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7</xdr:row>
      <xdr:rowOff>220320</xdr:rowOff>
    </xdr:from>
    <xdr:to>
      <xdr:col>0</xdr:col>
      <xdr:colOff>675000</xdr:colOff>
      <xdr:row>47</xdr:row>
      <xdr:rowOff>934920</xdr:rowOff>
    </xdr:to>
    <xdr:pic>
      <xdr:nvPicPr>
        <xdr:cNvPr id="47" name="Picture 97" descr=""/>
        <xdr:cNvPicPr/>
      </xdr:nvPicPr>
      <xdr:blipFill>
        <a:blip r:embed="rId48"/>
        <a:stretch/>
      </xdr:blipFill>
      <xdr:spPr>
        <a:xfrm>
          <a:off x="181080" y="53720280"/>
          <a:ext cx="493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8</xdr:row>
      <xdr:rowOff>162000</xdr:rowOff>
    </xdr:from>
    <xdr:to>
      <xdr:col>0</xdr:col>
      <xdr:colOff>605160</xdr:colOff>
      <xdr:row>48</xdr:row>
      <xdr:rowOff>876600</xdr:rowOff>
    </xdr:to>
    <xdr:pic>
      <xdr:nvPicPr>
        <xdr:cNvPr id="48" name="Picture 98" descr=""/>
        <xdr:cNvPicPr/>
      </xdr:nvPicPr>
      <xdr:blipFill>
        <a:blip r:embed="rId49"/>
        <a:stretch/>
      </xdr:blipFill>
      <xdr:spPr>
        <a:xfrm>
          <a:off x="151200" y="54812520"/>
          <a:ext cx="45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9</xdr:row>
      <xdr:rowOff>246960</xdr:rowOff>
    </xdr:from>
    <xdr:to>
      <xdr:col>0</xdr:col>
      <xdr:colOff>614520</xdr:colOff>
      <xdr:row>49</xdr:row>
      <xdr:rowOff>885240</xdr:rowOff>
    </xdr:to>
    <xdr:pic>
      <xdr:nvPicPr>
        <xdr:cNvPr id="49" name="Picture 100" descr=""/>
        <xdr:cNvPicPr/>
      </xdr:nvPicPr>
      <xdr:blipFill>
        <a:blip r:embed="rId50"/>
        <a:stretch/>
      </xdr:blipFill>
      <xdr:spPr>
        <a:xfrm>
          <a:off x="160920" y="56048400"/>
          <a:ext cx="453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0</xdr:row>
      <xdr:rowOff>170640</xdr:rowOff>
    </xdr:from>
    <xdr:to>
      <xdr:col>0</xdr:col>
      <xdr:colOff>585000</xdr:colOff>
      <xdr:row>50</xdr:row>
      <xdr:rowOff>943920</xdr:rowOff>
    </xdr:to>
    <xdr:pic>
      <xdr:nvPicPr>
        <xdr:cNvPr id="50" name="Picture 101" descr=""/>
        <xdr:cNvPicPr/>
      </xdr:nvPicPr>
      <xdr:blipFill>
        <a:blip r:embed="rId51"/>
        <a:stretch/>
      </xdr:blipFill>
      <xdr:spPr>
        <a:xfrm>
          <a:off x="191520" y="57122640"/>
          <a:ext cx="39348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1</xdr:row>
      <xdr:rowOff>143640</xdr:rowOff>
    </xdr:from>
    <xdr:to>
      <xdr:col>0</xdr:col>
      <xdr:colOff>605160</xdr:colOff>
      <xdr:row>51</xdr:row>
      <xdr:rowOff>885240</xdr:rowOff>
    </xdr:to>
    <xdr:pic>
      <xdr:nvPicPr>
        <xdr:cNvPr id="51" name="Picture 102" descr=""/>
        <xdr:cNvPicPr/>
      </xdr:nvPicPr>
      <xdr:blipFill>
        <a:blip r:embed="rId52"/>
        <a:stretch/>
      </xdr:blipFill>
      <xdr:spPr>
        <a:xfrm>
          <a:off x="211680" y="58246200"/>
          <a:ext cx="3934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2</xdr:row>
      <xdr:rowOff>238320</xdr:rowOff>
    </xdr:from>
    <xdr:to>
      <xdr:col>0</xdr:col>
      <xdr:colOff>564840</xdr:colOff>
      <xdr:row>52</xdr:row>
      <xdr:rowOff>934920</xdr:rowOff>
    </xdr:to>
    <xdr:pic>
      <xdr:nvPicPr>
        <xdr:cNvPr id="52" name="Picture 103" descr=""/>
        <xdr:cNvPicPr/>
      </xdr:nvPicPr>
      <xdr:blipFill>
        <a:blip r:embed="rId53"/>
        <a:stretch/>
      </xdr:blipFill>
      <xdr:spPr>
        <a:xfrm>
          <a:off x="171360" y="59491440"/>
          <a:ext cx="3934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3</xdr:row>
      <xdr:rowOff>247320</xdr:rowOff>
    </xdr:from>
    <xdr:to>
      <xdr:col>0</xdr:col>
      <xdr:colOff>564120</xdr:colOff>
      <xdr:row>53</xdr:row>
      <xdr:rowOff>943920</xdr:rowOff>
    </xdr:to>
    <xdr:pic>
      <xdr:nvPicPr>
        <xdr:cNvPr id="53" name="Picture 104" descr=""/>
        <xdr:cNvPicPr/>
      </xdr:nvPicPr>
      <xdr:blipFill>
        <a:blip r:embed="rId54"/>
        <a:stretch/>
      </xdr:blipFill>
      <xdr:spPr>
        <a:xfrm>
          <a:off x="201240" y="60651000"/>
          <a:ext cx="3628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4</xdr:row>
      <xdr:rowOff>265320</xdr:rowOff>
    </xdr:from>
    <xdr:to>
      <xdr:col>0</xdr:col>
      <xdr:colOff>574560</xdr:colOff>
      <xdr:row>54</xdr:row>
      <xdr:rowOff>961920</xdr:rowOff>
    </xdr:to>
    <xdr:pic>
      <xdr:nvPicPr>
        <xdr:cNvPr id="54" name="Picture 105" descr=""/>
        <xdr:cNvPicPr/>
      </xdr:nvPicPr>
      <xdr:blipFill>
        <a:blip r:embed="rId55"/>
        <a:stretch/>
      </xdr:blipFill>
      <xdr:spPr>
        <a:xfrm>
          <a:off x="211680" y="61819560"/>
          <a:ext cx="3628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5</xdr:row>
      <xdr:rowOff>228960</xdr:rowOff>
    </xdr:from>
    <xdr:to>
      <xdr:col>0</xdr:col>
      <xdr:colOff>594720</xdr:colOff>
      <xdr:row>55</xdr:row>
      <xdr:rowOff>934560</xdr:rowOff>
    </xdr:to>
    <xdr:pic>
      <xdr:nvPicPr>
        <xdr:cNvPr id="55" name="Picture 106" descr=""/>
        <xdr:cNvPicPr/>
      </xdr:nvPicPr>
      <xdr:blipFill>
        <a:blip r:embed="rId56"/>
        <a:stretch/>
      </xdr:blipFill>
      <xdr:spPr>
        <a:xfrm>
          <a:off x="211680" y="62934120"/>
          <a:ext cx="3830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6</xdr:row>
      <xdr:rowOff>201960</xdr:rowOff>
    </xdr:from>
    <xdr:to>
      <xdr:col>0</xdr:col>
      <xdr:colOff>574560</xdr:colOff>
      <xdr:row>56</xdr:row>
      <xdr:rowOff>889920</xdr:rowOff>
    </xdr:to>
    <xdr:pic>
      <xdr:nvPicPr>
        <xdr:cNvPr id="56" name="Picture 107" descr=""/>
        <xdr:cNvPicPr/>
      </xdr:nvPicPr>
      <xdr:blipFill>
        <a:blip r:embed="rId57"/>
        <a:stretch/>
      </xdr:blipFill>
      <xdr:spPr>
        <a:xfrm>
          <a:off x="191520" y="64057680"/>
          <a:ext cx="38304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7</xdr:row>
      <xdr:rowOff>202320</xdr:rowOff>
    </xdr:from>
    <xdr:to>
      <xdr:col>0</xdr:col>
      <xdr:colOff>554400</xdr:colOff>
      <xdr:row>57</xdr:row>
      <xdr:rowOff>898920</xdr:rowOff>
    </xdr:to>
    <xdr:pic>
      <xdr:nvPicPr>
        <xdr:cNvPr id="57" name="Picture 108" descr=""/>
        <xdr:cNvPicPr/>
      </xdr:nvPicPr>
      <xdr:blipFill>
        <a:blip r:embed="rId58"/>
        <a:stretch/>
      </xdr:blipFill>
      <xdr:spPr>
        <a:xfrm>
          <a:off x="171360" y="65208600"/>
          <a:ext cx="383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8</xdr:row>
      <xdr:rowOff>265320</xdr:rowOff>
    </xdr:from>
    <xdr:to>
      <xdr:col>0</xdr:col>
      <xdr:colOff>564840</xdr:colOff>
      <xdr:row>58</xdr:row>
      <xdr:rowOff>952920</xdr:rowOff>
    </xdr:to>
    <xdr:pic>
      <xdr:nvPicPr>
        <xdr:cNvPr id="58" name="Picture 109" descr=""/>
        <xdr:cNvPicPr/>
      </xdr:nvPicPr>
      <xdr:blipFill>
        <a:blip r:embed="rId59"/>
        <a:stretch/>
      </xdr:blipFill>
      <xdr:spPr>
        <a:xfrm>
          <a:off x="191520" y="66422160"/>
          <a:ext cx="3733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9</xdr:row>
      <xdr:rowOff>153000</xdr:rowOff>
    </xdr:from>
    <xdr:to>
      <xdr:col>0</xdr:col>
      <xdr:colOff>585000</xdr:colOff>
      <xdr:row>59</xdr:row>
      <xdr:rowOff>849600</xdr:rowOff>
    </xdr:to>
    <xdr:pic>
      <xdr:nvPicPr>
        <xdr:cNvPr id="59" name="Picture 110" descr=""/>
        <xdr:cNvPicPr/>
      </xdr:nvPicPr>
      <xdr:blipFill>
        <a:blip r:embed="rId60"/>
        <a:stretch/>
      </xdr:blipFill>
      <xdr:spPr>
        <a:xfrm>
          <a:off x="211680" y="67460400"/>
          <a:ext cx="373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60</xdr:row>
      <xdr:rowOff>202320</xdr:rowOff>
    </xdr:from>
    <xdr:to>
      <xdr:col>0</xdr:col>
      <xdr:colOff>583920</xdr:colOff>
      <xdr:row>60</xdr:row>
      <xdr:rowOff>898920</xdr:rowOff>
    </xdr:to>
    <xdr:pic>
      <xdr:nvPicPr>
        <xdr:cNvPr id="60" name="Picture 111" descr=""/>
        <xdr:cNvPicPr/>
      </xdr:nvPicPr>
      <xdr:blipFill>
        <a:blip r:embed="rId61"/>
        <a:stretch/>
      </xdr:blipFill>
      <xdr:spPr>
        <a:xfrm>
          <a:off x="201240" y="68660280"/>
          <a:ext cx="3826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1</xdr:row>
      <xdr:rowOff>143640</xdr:rowOff>
    </xdr:from>
    <xdr:to>
      <xdr:col>0</xdr:col>
      <xdr:colOff>695160</xdr:colOff>
      <xdr:row>61</xdr:row>
      <xdr:rowOff>961560</xdr:rowOff>
    </xdr:to>
    <xdr:pic>
      <xdr:nvPicPr>
        <xdr:cNvPr id="61" name="Picture 112" descr=""/>
        <xdr:cNvPicPr/>
      </xdr:nvPicPr>
      <xdr:blipFill>
        <a:blip r:embed="rId62"/>
        <a:stretch/>
      </xdr:blipFill>
      <xdr:spPr>
        <a:xfrm>
          <a:off x="181080" y="69752520"/>
          <a:ext cx="5140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2</xdr:row>
      <xdr:rowOff>143640</xdr:rowOff>
    </xdr:from>
    <xdr:to>
      <xdr:col>0</xdr:col>
      <xdr:colOff>665280</xdr:colOff>
      <xdr:row>62</xdr:row>
      <xdr:rowOff>961560</xdr:rowOff>
    </xdr:to>
    <xdr:pic>
      <xdr:nvPicPr>
        <xdr:cNvPr id="62" name="Picture 113" descr=""/>
        <xdr:cNvPicPr/>
      </xdr:nvPicPr>
      <xdr:blipFill>
        <a:blip r:embed="rId63"/>
        <a:stretch/>
      </xdr:blipFill>
      <xdr:spPr>
        <a:xfrm>
          <a:off x="171360" y="70903080"/>
          <a:ext cx="49392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3</xdr:row>
      <xdr:rowOff>143640</xdr:rowOff>
    </xdr:from>
    <xdr:to>
      <xdr:col>0</xdr:col>
      <xdr:colOff>654840</xdr:colOff>
      <xdr:row>63</xdr:row>
      <xdr:rowOff>961920</xdr:rowOff>
    </xdr:to>
    <xdr:pic>
      <xdr:nvPicPr>
        <xdr:cNvPr id="63" name="Picture 114" descr=""/>
        <xdr:cNvPicPr/>
      </xdr:nvPicPr>
      <xdr:blipFill>
        <a:blip r:embed="rId64"/>
        <a:stretch/>
      </xdr:blipFill>
      <xdr:spPr>
        <a:xfrm>
          <a:off x="151200" y="72053640"/>
          <a:ext cx="5036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4</xdr:row>
      <xdr:rowOff>135000</xdr:rowOff>
    </xdr:from>
    <xdr:to>
      <xdr:col>0</xdr:col>
      <xdr:colOff>695160</xdr:colOff>
      <xdr:row>64</xdr:row>
      <xdr:rowOff>952920</xdr:rowOff>
    </xdr:to>
    <xdr:pic>
      <xdr:nvPicPr>
        <xdr:cNvPr id="64" name="Picture 115" descr=""/>
        <xdr:cNvPicPr/>
      </xdr:nvPicPr>
      <xdr:blipFill>
        <a:blip r:embed="rId65"/>
        <a:stretch/>
      </xdr:blipFill>
      <xdr:spPr>
        <a:xfrm>
          <a:off x="191520" y="73195560"/>
          <a:ext cx="5036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5</xdr:row>
      <xdr:rowOff>153000</xdr:rowOff>
    </xdr:from>
    <xdr:to>
      <xdr:col>0</xdr:col>
      <xdr:colOff>654840</xdr:colOff>
      <xdr:row>65</xdr:row>
      <xdr:rowOff>970920</xdr:rowOff>
    </xdr:to>
    <xdr:pic>
      <xdr:nvPicPr>
        <xdr:cNvPr id="65" name="Picture 116" descr=""/>
        <xdr:cNvPicPr/>
      </xdr:nvPicPr>
      <xdr:blipFill>
        <a:blip r:embed="rId66"/>
        <a:stretch/>
      </xdr:blipFill>
      <xdr:spPr>
        <a:xfrm>
          <a:off x="151200" y="74364120"/>
          <a:ext cx="5036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6</xdr:row>
      <xdr:rowOff>135000</xdr:rowOff>
    </xdr:from>
    <xdr:to>
      <xdr:col>0</xdr:col>
      <xdr:colOff>665280</xdr:colOff>
      <xdr:row>66</xdr:row>
      <xdr:rowOff>952920</xdr:rowOff>
    </xdr:to>
    <xdr:pic>
      <xdr:nvPicPr>
        <xdr:cNvPr id="66" name="Picture 117" descr=""/>
        <xdr:cNvPicPr/>
      </xdr:nvPicPr>
      <xdr:blipFill>
        <a:blip r:embed="rId67"/>
        <a:stretch/>
      </xdr:blipFill>
      <xdr:spPr>
        <a:xfrm>
          <a:off x="191520" y="75496680"/>
          <a:ext cx="4737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7</xdr:row>
      <xdr:rowOff>112320</xdr:rowOff>
    </xdr:from>
    <xdr:to>
      <xdr:col>0</xdr:col>
      <xdr:colOff>665280</xdr:colOff>
      <xdr:row>67</xdr:row>
      <xdr:rowOff>930240</xdr:rowOff>
    </xdr:to>
    <xdr:pic>
      <xdr:nvPicPr>
        <xdr:cNvPr id="67" name="Picture 118" descr=""/>
        <xdr:cNvPicPr/>
      </xdr:nvPicPr>
      <xdr:blipFill>
        <a:blip r:embed="rId68"/>
        <a:stretch/>
      </xdr:blipFill>
      <xdr:spPr>
        <a:xfrm>
          <a:off x="191520" y="76624920"/>
          <a:ext cx="4737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8</xdr:row>
      <xdr:rowOff>152640</xdr:rowOff>
    </xdr:from>
    <xdr:to>
      <xdr:col>0</xdr:col>
      <xdr:colOff>634680</xdr:colOff>
      <xdr:row>68</xdr:row>
      <xdr:rowOff>970560</xdr:rowOff>
    </xdr:to>
    <xdr:pic>
      <xdr:nvPicPr>
        <xdr:cNvPr id="68" name="Picture 119" descr=""/>
        <xdr:cNvPicPr/>
      </xdr:nvPicPr>
      <xdr:blipFill>
        <a:blip r:embed="rId69"/>
        <a:stretch/>
      </xdr:blipFill>
      <xdr:spPr>
        <a:xfrm>
          <a:off x="171360" y="77815800"/>
          <a:ext cx="46332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9</xdr:row>
      <xdr:rowOff>112320</xdr:rowOff>
    </xdr:from>
    <xdr:to>
      <xdr:col>0</xdr:col>
      <xdr:colOff>695160</xdr:colOff>
      <xdr:row>69</xdr:row>
      <xdr:rowOff>997920</xdr:rowOff>
    </xdr:to>
    <xdr:pic>
      <xdr:nvPicPr>
        <xdr:cNvPr id="69" name="Picture 120" descr=""/>
        <xdr:cNvPicPr/>
      </xdr:nvPicPr>
      <xdr:blipFill>
        <a:blip r:embed="rId70"/>
        <a:stretch/>
      </xdr:blipFill>
      <xdr:spPr>
        <a:xfrm>
          <a:off x="131040" y="78926040"/>
          <a:ext cx="56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0</xdr:row>
      <xdr:rowOff>152640</xdr:rowOff>
    </xdr:from>
    <xdr:to>
      <xdr:col>0</xdr:col>
      <xdr:colOff>704880</xdr:colOff>
      <xdr:row>70</xdr:row>
      <xdr:rowOff>1038240</xdr:rowOff>
    </xdr:to>
    <xdr:pic>
      <xdr:nvPicPr>
        <xdr:cNvPr id="70" name="Picture 121" descr=""/>
        <xdr:cNvPicPr/>
      </xdr:nvPicPr>
      <xdr:blipFill>
        <a:blip r:embed="rId71"/>
        <a:stretch/>
      </xdr:blipFill>
      <xdr:spPr>
        <a:xfrm>
          <a:off x="140760" y="80116920"/>
          <a:ext cx="56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71</xdr:row>
      <xdr:rowOff>103320</xdr:rowOff>
    </xdr:from>
    <xdr:to>
      <xdr:col>0</xdr:col>
      <xdr:colOff>684720</xdr:colOff>
      <xdr:row>71</xdr:row>
      <xdr:rowOff>970920</xdr:rowOff>
    </xdr:to>
    <xdr:pic>
      <xdr:nvPicPr>
        <xdr:cNvPr id="71" name="Picture 122" descr=""/>
        <xdr:cNvPicPr/>
      </xdr:nvPicPr>
      <xdr:blipFill>
        <a:blip r:embed="rId72"/>
        <a:stretch/>
      </xdr:blipFill>
      <xdr:spPr>
        <a:xfrm>
          <a:off x="120600" y="81218160"/>
          <a:ext cx="5641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2</xdr:row>
      <xdr:rowOff>76680</xdr:rowOff>
    </xdr:from>
    <xdr:to>
      <xdr:col>0</xdr:col>
      <xdr:colOff>644400</xdr:colOff>
      <xdr:row>72</xdr:row>
      <xdr:rowOff>943920</xdr:rowOff>
    </xdr:to>
    <xdr:pic>
      <xdr:nvPicPr>
        <xdr:cNvPr id="72" name="Picture 123" descr=""/>
        <xdr:cNvPicPr/>
      </xdr:nvPicPr>
      <xdr:blipFill>
        <a:blip r:embed="rId73"/>
        <a:stretch/>
      </xdr:blipFill>
      <xdr:spPr>
        <a:xfrm>
          <a:off x="100440" y="82342080"/>
          <a:ext cx="543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3</xdr:row>
      <xdr:rowOff>85320</xdr:rowOff>
    </xdr:from>
    <xdr:to>
      <xdr:col>0</xdr:col>
      <xdr:colOff>675000</xdr:colOff>
      <xdr:row>73</xdr:row>
      <xdr:rowOff>943560</xdr:rowOff>
    </xdr:to>
    <xdr:pic>
      <xdr:nvPicPr>
        <xdr:cNvPr id="73" name="Picture 124" descr=""/>
        <xdr:cNvPicPr/>
      </xdr:nvPicPr>
      <xdr:blipFill>
        <a:blip r:embed="rId74"/>
        <a:stretch/>
      </xdr:blipFill>
      <xdr:spPr>
        <a:xfrm>
          <a:off x="131040" y="83501640"/>
          <a:ext cx="5439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74</xdr:row>
      <xdr:rowOff>112320</xdr:rowOff>
    </xdr:from>
    <xdr:to>
      <xdr:col>0</xdr:col>
      <xdr:colOff>705600</xdr:colOff>
      <xdr:row>74</xdr:row>
      <xdr:rowOff>988560</xdr:rowOff>
    </xdr:to>
    <xdr:pic>
      <xdr:nvPicPr>
        <xdr:cNvPr id="74" name="Picture 125" descr=""/>
        <xdr:cNvPicPr/>
      </xdr:nvPicPr>
      <xdr:blipFill>
        <a:blip r:embed="rId75"/>
        <a:stretch/>
      </xdr:blipFill>
      <xdr:spPr>
        <a:xfrm>
          <a:off x="171360" y="84679200"/>
          <a:ext cx="534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5</xdr:row>
      <xdr:rowOff>125640</xdr:rowOff>
    </xdr:from>
    <xdr:to>
      <xdr:col>0</xdr:col>
      <xdr:colOff>684720</xdr:colOff>
      <xdr:row>75</xdr:row>
      <xdr:rowOff>993240</xdr:rowOff>
    </xdr:to>
    <xdr:pic>
      <xdr:nvPicPr>
        <xdr:cNvPr id="75" name="Picture 126" descr=""/>
        <xdr:cNvPicPr/>
      </xdr:nvPicPr>
      <xdr:blipFill>
        <a:blip r:embed="rId76"/>
        <a:stretch/>
      </xdr:blipFill>
      <xdr:spPr>
        <a:xfrm>
          <a:off x="181080" y="85843080"/>
          <a:ext cx="5036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6</xdr:row>
      <xdr:rowOff>161640</xdr:rowOff>
    </xdr:from>
    <xdr:to>
      <xdr:col>0</xdr:col>
      <xdr:colOff>654840</xdr:colOff>
      <xdr:row>76</xdr:row>
      <xdr:rowOff>1029240</xdr:rowOff>
    </xdr:to>
    <xdr:pic>
      <xdr:nvPicPr>
        <xdr:cNvPr id="76" name="Picture 127" descr=""/>
        <xdr:cNvPicPr/>
      </xdr:nvPicPr>
      <xdr:blipFill>
        <a:blip r:embed="rId77"/>
        <a:stretch/>
      </xdr:blipFill>
      <xdr:spPr>
        <a:xfrm>
          <a:off x="160920" y="87029640"/>
          <a:ext cx="493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7</xdr:row>
      <xdr:rowOff>162000</xdr:rowOff>
    </xdr:from>
    <xdr:to>
      <xdr:col>0</xdr:col>
      <xdr:colOff>704880</xdr:colOff>
      <xdr:row>77</xdr:row>
      <xdr:rowOff>1002240</xdr:rowOff>
    </xdr:to>
    <xdr:pic>
      <xdr:nvPicPr>
        <xdr:cNvPr id="77" name="Picture 128" descr=""/>
        <xdr:cNvPicPr/>
      </xdr:nvPicPr>
      <xdr:blipFill>
        <a:blip r:embed="rId78"/>
        <a:stretch/>
      </xdr:blipFill>
      <xdr:spPr>
        <a:xfrm>
          <a:off x="201240" y="88180560"/>
          <a:ext cx="503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8</xdr:row>
      <xdr:rowOff>229320</xdr:rowOff>
    </xdr:from>
    <xdr:to>
      <xdr:col>0</xdr:col>
      <xdr:colOff>675000</xdr:colOff>
      <xdr:row>78</xdr:row>
      <xdr:rowOff>970920</xdr:rowOff>
    </xdr:to>
    <xdr:pic>
      <xdr:nvPicPr>
        <xdr:cNvPr id="78" name="Picture 135" descr=""/>
        <xdr:cNvPicPr/>
      </xdr:nvPicPr>
      <xdr:blipFill>
        <a:blip r:embed="rId79"/>
        <a:stretch/>
      </xdr:blipFill>
      <xdr:spPr>
        <a:xfrm>
          <a:off x="160920" y="89398440"/>
          <a:ext cx="5140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9</xdr:row>
      <xdr:rowOff>179640</xdr:rowOff>
    </xdr:from>
    <xdr:to>
      <xdr:col>0</xdr:col>
      <xdr:colOff>704880</xdr:colOff>
      <xdr:row>79</xdr:row>
      <xdr:rowOff>921240</xdr:rowOff>
    </xdr:to>
    <xdr:pic>
      <xdr:nvPicPr>
        <xdr:cNvPr id="79" name="Picture 137" descr=""/>
        <xdr:cNvPicPr/>
      </xdr:nvPicPr>
      <xdr:blipFill>
        <a:blip r:embed="rId80"/>
        <a:stretch/>
      </xdr:blipFill>
      <xdr:spPr>
        <a:xfrm>
          <a:off x="201240" y="90499680"/>
          <a:ext cx="5036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80</xdr:row>
      <xdr:rowOff>152640</xdr:rowOff>
    </xdr:from>
    <xdr:to>
      <xdr:col>0</xdr:col>
      <xdr:colOff>695160</xdr:colOff>
      <xdr:row>80</xdr:row>
      <xdr:rowOff>970560</xdr:rowOff>
    </xdr:to>
    <xdr:pic>
      <xdr:nvPicPr>
        <xdr:cNvPr id="80" name="Picture 143" descr=""/>
        <xdr:cNvPicPr/>
      </xdr:nvPicPr>
      <xdr:blipFill>
        <a:blip r:embed="rId81"/>
        <a:stretch/>
      </xdr:blipFill>
      <xdr:spPr>
        <a:xfrm>
          <a:off x="171360" y="91623240"/>
          <a:ext cx="5238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1</xdr:row>
      <xdr:rowOff>134640</xdr:rowOff>
    </xdr:from>
    <xdr:to>
      <xdr:col>0</xdr:col>
      <xdr:colOff>695160</xdr:colOff>
      <xdr:row>81</xdr:row>
      <xdr:rowOff>925920</xdr:rowOff>
    </xdr:to>
    <xdr:pic>
      <xdr:nvPicPr>
        <xdr:cNvPr id="81" name="Picture 148" descr=""/>
        <xdr:cNvPicPr/>
      </xdr:nvPicPr>
      <xdr:blipFill>
        <a:blip r:embed="rId82"/>
        <a:stretch/>
      </xdr:blipFill>
      <xdr:spPr>
        <a:xfrm>
          <a:off x="181080" y="92755800"/>
          <a:ext cx="514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2</xdr:row>
      <xdr:rowOff>161640</xdr:rowOff>
    </xdr:from>
    <xdr:to>
      <xdr:col>0</xdr:col>
      <xdr:colOff>675000</xdr:colOff>
      <xdr:row>82</xdr:row>
      <xdr:rowOff>952920</xdr:rowOff>
    </xdr:to>
    <xdr:pic>
      <xdr:nvPicPr>
        <xdr:cNvPr id="82" name="Picture 155" descr=""/>
        <xdr:cNvPicPr/>
      </xdr:nvPicPr>
      <xdr:blipFill>
        <a:blip r:embed="rId83"/>
        <a:stretch/>
      </xdr:blipFill>
      <xdr:spPr>
        <a:xfrm>
          <a:off x="131040" y="93933360"/>
          <a:ext cx="5439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3</xdr:row>
      <xdr:rowOff>162000</xdr:rowOff>
    </xdr:from>
    <xdr:to>
      <xdr:col>0</xdr:col>
      <xdr:colOff>675000</xdr:colOff>
      <xdr:row>83</xdr:row>
      <xdr:rowOff>952920</xdr:rowOff>
    </xdr:to>
    <xdr:pic>
      <xdr:nvPicPr>
        <xdr:cNvPr id="83" name="Picture 158" descr=""/>
        <xdr:cNvPicPr/>
      </xdr:nvPicPr>
      <xdr:blipFill>
        <a:blip r:embed="rId84"/>
        <a:stretch/>
      </xdr:blipFill>
      <xdr:spPr>
        <a:xfrm>
          <a:off x="140760" y="95084280"/>
          <a:ext cx="534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84</xdr:row>
      <xdr:rowOff>58680</xdr:rowOff>
    </xdr:from>
    <xdr:to>
      <xdr:col>0</xdr:col>
      <xdr:colOff>745920</xdr:colOff>
      <xdr:row>84</xdr:row>
      <xdr:rowOff>102924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30600" y="96131520"/>
          <a:ext cx="7153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85</xdr:row>
      <xdr:rowOff>152640</xdr:rowOff>
    </xdr:from>
    <xdr:to>
      <xdr:col>0</xdr:col>
      <xdr:colOff>634680</xdr:colOff>
      <xdr:row>85</xdr:row>
      <xdr:rowOff>86724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171360" y="97376400"/>
          <a:ext cx="463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6</xdr:row>
      <xdr:rowOff>67320</xdr:rowOff>
    </xdr:from>
    <xdr:to>
      <xdr:col>0</xdr:col>
      <xdr:colOff>795600</xdr:colOff>
      <xdr:row>86</xdr:row>
      <xdr:rowOff>1038240</xdr:rowOff>
    </xdr:to>
    <xdr:pic>
      <xdr:nvPicPr>
        <xdr:cNvPr id="86" name="Picture 90" descr=""/>
        <xdr:cNvPicPr/>
      </xdr:nvPicPr>
      <xdr:blipFill>
        <a:blip r:embed="rId87"/>
        <a:stretch/>
      </xdr:blipFill>
      <xdr:spPr>
        <a:xfrm>
          <a:off x="80280" y="98441640"/>
          <a:ext cx="715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7</xdr:row>
      <xdr:rowOff>179640</xdr:rowOff>
    </xdr:from>
    <xdr:to>
      <xdr:col>0</xdr:col>
      <xdr:colOff>675000</xdr:colOff>
      <xdr:row>87</xdr:row>
      <xdr:rowOff>894240</xdr:rowOff>
    </xdr:to>
    <xdr:pic>
      <xdr:nvPicPr>
        <xdr:cNvPr id="87" name="Picture 91" descr=""/>
        <xdr:cNvPicPr/>
      </xdr:nvPicPr>
      <xdr:blipFill>
        <a:blip r:embed="rId88"/>
        <a:stretch/>
      </xdr:blipFill>
      <xdr:spPr>
        <a:xfrm>
          <a:off x="211680" y="99704520"/>
          <a:ext cx="463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88</xdr:row>
      <xdr:rowOff>220320</xdr:rowOff>
    </xdr:from>
    <xdr:to>
      <xdr:col>0</xdr:col>
      <xdr:colOff>664560</xdr:colOff>
      <xdr:row>88</xdr:row>
      <xdr:rowOff>934920</xdr:rowOff>
    </xdr:to>
    <xdr:pic>
      <xdr:nvPicPr>
        <xdr:cNvPr id="88" name="Picture 92" descr=""/>
        <xdr:cNvPicPr/>
      </xdr:nvPicPr>
      <xdr:blipFill>
        <a:blip r:embed="rId89"/>
        <a:stretch/>
      </xdr:blipFill>
      <xdr:spPr>
        <a:xfrm>
          <a:off x="201240" y="100895760"/>
          <a:ext cx="463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9</xdr:row>
      <xdr:rowOff>229320</xdr:rowOff>
    </xdr:from>
    <xdr:to>
      <xdr:col>0</xdr:col>
      <xdr:colOff>675000</xdr:colOff>
      <xdr:row>89</xdr:row>
      <xdr:rowOff>943920</xdr:rowOff>
    </xdr:to>
    <xdr:pic>
      <xdr:nvPicPr>
        <xdr:cNvPr id="89" name="Picture 93" descr=""/>
        <xdr:cNvPicPr/>
      </xdr:nvPicPr>
      <xdr:blipFill>
        <a:blip r:embed="rId90"/>
        <a:stretch/>
      </xdr:blipFill>
      <xdr:spPr>
        <a:xfrm>
          <a:off x="211680" y="102055320"/>
          <a:ext cx="463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90</xdr:row>
      <xdr:rowOff>180000</xdr:rowOff>
    </xdr:from>
    <xdr:to>
      <xdr:col>0</xdr:col>
      <xdr:colOff>705600</xdr:colOff>
      <xdr:row>90</xdr:row>
      <xdr:rowOff>952920</xdr:rowOff>
    </xdr:to>
    <xdr:pic>
      <xdr:nvPicPr>
        <xdr:cNvPr id="90" name="Picture 94" descr=""/>
        <xdr:cNvPicPr/>
      </xdr:nvPicPr>
      <xdr:blipFill>
        <a:blip r:embed="rId91"/>
        <a:stretch/>
      </xdr:blipFill>
      <xdr:spPr>
        <a:xfrm>
          <a:off x="191520" y="103156560"/>
          <a:ext cx="51408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91</xdr:row>
      <xdr:rowOff>179640</xdr:rowOff>
    </xdr:from>
    <xdr:to>
      <xdr:col>0</xdr:col>
      <xdr:colOff>695160</xdr:colOff>
      <xdr:row>91</xdr:row>
      <xdr:rowOff>930240</xdr:rowOff>
    </xdr:to>
    <xdr:pic>
      <xdr:nvPicPr>
        <xdr:cNvPr id="91" name="Picture 96" descr=""/>
        <xdr:cNvPicPr/>
      </xdr:nvPicPr>
      <xdr:blipFill>
        <a:blip r:embed="rId92"/>
        <a:stretch/>
      </xdr:blipFill>
      <xdr:spPr>
        <a:xfrm>
          <a:off x="211680" y="104307120"/>
          <a:ext cx="48348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92</xdr:row>
      <xdr:rowOff>170640</xdr:rowOff>
    </xdr:from>
    <xdr:to>
      <xdr:col>0</xdr:col>
      <xdr:colOff>715320</xdr:colOff>
      <xdr:row>92</xdr:row>
      <xdr:rowOff>921240</xdr:rowOff>
    </xdr:to>
    <xdr:pic>
      <xdr:nvPicPr>
        <xdr:cNvPr id="92" name="Picture 99" descr=""/>
        <xdr:cNvPicPr/>
      </xdr:nvPicPr>
      <xdr:blipFill>
        <a:blip r:embed="rId93"/>
        <a:stretch/>
      </xdr:blipFill>
      <xdr:spPr>
        <a:xfrm>
          <a:off x="231840" y="105448680"/>
          <a:ext cx="48348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93</xdr:row>
      <xdr:rowOff>170640</xdr:rowOff>
    </xdr:from>
    <xdr:to>
      <xdr:col>0</xdr:col>
      <xdr:colOff>675000</xdr:colOff>
      <xdr:row>93</xdr:row>
      <xdr:rowOff>912240</xdr:rowOff>
    </xdr:to>
    <xdr:pic>
      <xdr:nvPicPr>
        <xdr:cNvPr id="93" name="Picture 129" descr=""/>
        <xdr:cNvPicPr/>
      </xdr:nvPicPr>
      <xdr:blipFill>
        <a:blip r:embed="rId94"/>
        <a:stretch/>
      </xdr:blipFill>
      <xdr:spPr>
        <a:xfrm>
          <a:off x="191520" y="106599240"/>
          <a:ext cx="4834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94</xdr:row>
      <xdr:rowOff>202320</xdr:rowOff>
    </xdr:from>
    <xdr:to>
      <xdr:col>0</xdr:col>
      <xdr:colOff>654840</xdr:colOff>
      <xdr:row>94</xdr:row>
      <xdr:rowOff>943920</xdr:rowOff>
    </xdr:to>
    <xdr:pic>
      <xdr:nvPicPr>
        <xdr:cNvPr id="94" name="Picture 130" descr=""/>
        <xdr:cNvPicPr/>
      </xdr:nvPicPr>
      <xdr:blipFill>
        <a:blip r:embed="rId95"/>
        <a:stretch/>
      </xdr:blipFill>
      <xdr:spPr>
        <a:xfrm>
          <a:off x="171360" y="107781480"/>
          <a:ext cx="4834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95</xdr:row>
      <xdr:rowOff>135000</xdr:rowOff>
    </xdr:from>
    <xdr:to>
      <xdr:col>0</xdr:col>
      <xdr:colOff>705600</xdr:colOff>
      <xdr:row>95</xdr:row>
      <xdr:rowOff>876600</xdr:rowOff>
    </xdr:to>
    <xdr:pic>
      <xdr:nvPicPr>
        <xdr:cNvPr id="95" name="Picture 131" descr=""/>
        <xdr:cNvPicPr/>
      </xdr:nvPicPr>
      <xdr:blipFill>
        <a:blip r:embed="rId96"/>
        <a:stretch/>
      </xdr:blipFill>
      <xdr:spPr>
        <a:xfrm>
          <a:off x="231840" y="108864720"/>
          <a:ext cx="4737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96</xdr:row>
      <xdr:rowOff>202320</xdr:rowOff>
    </xdr:from>
    <xdr:to>
      <xdr:col>0</xdr:col>
      <xdr:colOff>684720</xdr:colOff>
      <xdr:row>96</xdr:row>
      <xdr:rowOff>925920</xdr:rowOff>
    </xdr:to>
    <xdr:pic>
      <xdr:nvPicPr>
        <xdr:cNvPr id="96" name="Picture 132" descr=""/>
        <xdr:cNvPicPr/>
      </xdr:nvPicPr>
      <xdr:blipFill>
        <a:blip r:embed="rId97"/>
        <a:stretch/>
      </xdr:blipFill>
      <xdr:spPr>
        <a:xfrm>
          <a:off x="201240" y="110082600"/>
          <a:ext cx="483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7</xdr:row>
      <xdr:rowOff>152640</xdr:rowOff>
    </xdr:from>
    <xdr:to>
      <xdr:col>0</xdr:col>
      <xdr:colOff>715320</xdr:colOff>
      <xdr:row>97</xdr:row>
      <xdr:rowOff>993240</xdr:rowOff>
    </xdr:to>
    <xdr:pic>
      <xdr:nvPicPr>
        <xdr:cNvPr id="97" name="Picture 133" descr=""/>
        <xdr:cNvPicPr/>
      </xdr:nvPicPr>
      <xdr:blipFill>
        <a:blip r:embed="rId98"/>
        <a:stretch/>
      </xdr:blipFill>
      <xdr:spPr>
        <a:xfrm>
          <a:off x="181080" y="111183840"/>
          <a:ext cx="5342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8</xdr:row>
      <xdr:rowOff>125640</xdr:rowOff>
    </xdr:from>
    <xdr:to>
      <xdr:col>0</xdr:col>
      <xdr:colOff>675000</xdr:colOff>
      <xdr:row>98</xdr:row>
      <xdr:rowOff>916920</xdr:rowOff>
    </xdr:to>
    <xdr:pic>
      <xdr:nvPicPr>
        <xdr:cNvPr id="98" name="Picture 134" descr=""/>
        <xdr:cNvPicPr/>
      </xdr:nvPicPr>
      <xdr:blipFill>
        <a:blip r:embed="rId99"/>
        <a:stretch/>
      </xdr:blipFill>
      <xdr:spPr>
        <a:xfrm>
          <a:off x="140760" y="112307400"/>
          <a:ext cx="5342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99</xdr:row>
      <xdr:rowOff>143640</xdr:rowOff>
    </xdr:from>
    <xdr:to>
      <xdr:col>0</xdr:col>
      <xdr:colOff>665280</xdr:colOff>
      <xdr:row>99</xdr:row>
      <xdr:rowOff>934920</xdr:rowOff>
    </xdr:to>
    <xdr:pic>
      <xdr:nvPicPr>
        <xdr:cNvPr id="99" name="Picture 136" descr=""/>
        <xdr:cNvPicPr/>
      </xdr:nvPicPr>
      <xdr:blipFill>
        <a:blip r:embed="rId100"/>
        <a:stretch/>
      </xdr:blipFill>
      <xdr:spPr>
        <a:xfrm>
          <a:off x="151200" y="113475960"/>
          <a:ext cx="514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0</xdr:row>
      <xdr:rowOff>188640</xdr:rowOff>
    </xdr:from>
    <xdr:to>
      <xdr:col>0</xdr:col>
      <xdr:colOff>704880</xdr:colOff>
      <xdr:row>100</xdr:row>
      <xdr:rowOff>979920</xdr:rowOff>
    </xdr:to>
    <xdr:pic>
      <xdr:nvPicPr>
        <xdr:cNvPr id="100" name="Picture 138" descr=""/>
        <xdr:cNvPicPr/>
      </xdr:nvPicPr>
      <xdr:blipFill>
        <a:blip r:embed="rId101"/>
        <a:stretch/>
      </xdr:blipFill>
      <xdr:spPr>
        <a:xfrm>
          <a:off x="201240" y="114671520"/>
          <a:ext cx="5036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1</xdr:row>
      <xdr:rowOff>202320</xdr:rowOff>
    </xdr:from>
    <xdr:to>
      <xdr:col>0</xdr:col>
      <xdr:colOff>664560</xdr:colOff>
      <xdr:row>101</xdr:row>
      <xdr:rowOff>943920</xdr:rowOff>
    </xdr:to>
    <xdr:pic>
      <xdr:nvPicPr>
        <xdr:cNvPr id="101" name="Picture 139" descr=""/>
        <xdr:cNvPicPr/>
      </xdr:nvPicPr>
      <xdr:blipFill>
        <a:blip r:embed="rId102"/>
        <a:stretch/>
      </xdr:blipFill>
      <xdr:spPr>
        <a:xfrm>
          <a:off x="201240" y="115835760"/>
          <a:ext cx="4633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2</xdr:row>
      <xdr:rowOff>153000</xdr:rowOff>
    </xdr:from>
    <xdr:to>
      <xdr:col>0</xdr:col>
      <xdr:colOff>654840</xdr:colOff>
      <xdr:row>102</xdr:row>
      <xdr:rowOff>903600</xdr:rowOff>
    </xdr:to>
    <xdr:pic>
      <xdr:nvPicPr>
        <xdr:cNvPr id="102" name="Picture 140" descr=""/>
        <xdr:cNvPicPr/>
      </xdr:nvPicPr>
      <xdr:blipFill>
        <a:blip r:embed="rId103"/>
        <a:stretch/>
      </xdr:blipFill>
      <xdr:spPr>
        <a:xfrm>
          <a:off x="131040" y="116937000"/>
          <a:ext cx="523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3</xdr:row>
      <xdr:rowOff>152640</xdr:rowOff>
    </xdr:from>
    <xdr:to>
      <xdr:col>0</xdr:col>
      <xdr:colOff>675000</xdr:colOff>
      <xdr:row>103</xdr:row>
      <xdr:rowOff>903240</xdr:rowOff>
    </xdr:to>
    <xdr:pic>
      <xdr:nvPicPr>
        <xdr:cNvPr id="103" name="Picture 141" descr=""/>
        <xdr:cNvPicPr/>
      </xdr:nvPicPr>
      <xdr:blipFill>
        <a:blip r:embed="rId104"/>
        <a:stretch/>
      </xdr:blipFill>
      <xdr:spPr>
        <a:xfrm>
          <a:off x="151200" y="118087560"/>
          <a:ext cx="523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04</xdr:row>
      <xdr:rowOff>201960</xdr:rowOff>
    </xdr:from>
    <xdr:to>
      <xdr:col>0</xdr:col>
      <xdr:colOff>675000</xdr:colOff>
      <xdr:row>104</xdr:row>
      <xdr:rowOff>975240</xdr:rowOff>
    </xdr:to>
    <xdr:pic>
      <xdr:nvPicPr>
        <xdr:cNvPr id="104" name="Picture 142" descr=""/>
        <xdr:cNvPicPr/>
      </xdr:nvPicPr>
      <xdr:blipFill>
        <a:blip r:embed="rId105"/>
        <a:stretch/>
      </xdr:blipFill>
      <xdr:spPr>
        <a:xfrm>
          <a:off x="171360" y="119287440"/>
          <a:ext cx="50364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05</xdr:row>
      <xdr:rowOff>188640</xdr:rowOff>
    </xdr:from>
    <xdr:to>
      <xdr:col>0</xdr:col>
      <xdr:colOff>624240</xdr:colOff>
      <xdr:row>105</xdr:row>
      <xdr:rowOff>961920</xdr:rowOff>
    </xdr:to>
    <xdr:pic>
      <xdr:nvPicPr>
        <xdr:cNvPr id="105" name="Picture 144" descr=""/>
        <xdr:cNvPicPr/>
      </xdr:nvPicPr>
      <xdr:blipFill>
        <a:blip r:embed="rId106"/>
        <a:stretch/>
      </xdr:blipFill>
      <xdr:spPr>
        <a:xfrm>
          <a:off x="140760" y="120424680"/>
          <a:ext cx="48348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6</xdr:row>
      <xdr:rowOff>152640</xdr:rowOff>
    </xdr:from>
    <xdr:to>
      <xdr:col>0</xdr:col>
      <xdr:colOff>705600</xdr:colOff>
      <xdr:row>106</xdr:row>
      <xdr:rowOff>952920</xdr:rowOff>
    </xdr:to>
    <xdr:pic>
      <xdr:nvPicPr>
        <xdr:cNvPr id="106" name="Picture 145" descr=""/>
        <xdr:cNvPicPr/>
      </xdr:nvPicPr>
      <xdr:blipFill>
        <a:blip r:embed="rId107"/>
        <a:stretch/>
      </xdr:blipFill>
      <xdr:spPr>
        <a:xfrm>
          <a:off x="131040" y="121539240"/>
          <a:ext cx="574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7</xdr:row>
      <xdr:rowOff>162000</xdr:rowOff>
    </xdr:from>
    <xdr:to>
      <xdr:col>0</xdr:col>
      <xdr:colOff>724680</xdr:colOff>
      <xdr:row>107</xdr:row>
      <xdr:rowOff>943920</xdr:rowOff>
    </xdr:to>
    <xdr:pic>
      <xdr:nvPicPr>
        <xdr:cNvPr id="107" name="Picture 146" descr=""/>
        <xdr:cNvPicPr/>
      </xdr:nvPicPr>
      <xdr:blipFill>
        <a:blip r:embed="rId108"/>
        <a:stretch/>
      </xdr:blipFill>
      <xdr:spPr>
        <a:xfrm>
          <a:off x="201240" y="122699160"/>
          <a:ext cx="5234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8</xdr:row>
      <xdr:rowOff>153000</xdr:rowOff>
    </xdr:from>
    <xdr:to>
      <xdr:col>0</xdr:col>
      <xdr:colOff>675000</xdr:colOff>
      <xdr:row>108</xdr:row>
      <xdr:rowOff>916920</xdr:rowOff>
    </xdr:to>
    <xdr:pic>
      <xdr:nvPicPr>
        <xdr:cNvPr id="108" name="Picture 147" descr=""/>
        <xdr:cNvPicPr/>
      </xdr:nvPicPr>
      <xdr:blipFill>
        <a:blip r:embed="rId109"/>
        <a:stretch/>
      </xdr:blipFill>
      <xdr:spPr>
        <a:xfrm>
          <a:off x="151200" y="123840720"/>
          <a:ext cx="5238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09</xdr:row>
      <xdr:rowOff>170640</xdr:rowOff>
    </xdr:from>
    <xdr:to>
      <xdr:col>0</xdr:col>
      <xdr:colOff>704880</xdr:colOff>
      <xdr:row>109</xdr:row>
      <xdr:rowOff>934560</xdr:rowOff>
    </xdr:to>
    <xdr:pic>
      <xdr:nvPicPr>
        <xdr:cNvPr id="109" name="Picture 149" descr=""/>
        <xdr:cNvPicPr/>
      </xdr:nvPicPr>
      <xdr:blipFill>
        <a:blip r:embed="rId110"/>
        <a:stretch/>
      </xdr:blipFill>
      <xdr:spPr>
        <a:xfrm>
          <a:off x="181080" y="125009280"/>
          <a:ext cx="5238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10</xdr:row>
      <xdr:rowOff>210960</xdr:rowOff>
    </xdr:from>
    <xdr:to>
      <xdr:col>0</xdr:col>
      <xdr:colOff>684720</xdr:colOff>
      <xdr:row>110</xdr:row>
      <xdr:rowOff>952560</xdr:rowOff>
    </xdr:to>
    <xdr:pic>
      <xdr:nvPicPr>
        <xdr:cNvPr id="110" name="Picture 150" descr=""/>
        <xdr:cNvPicPr/>
      </xdr:nvPicPr>
      <xdr:blipFill>
        <a:blip r:embed="rId111"/>
        <a:stretch/>
      </xdr:blipFill>
      <xdr:spPr>
        <a:xfrm>
          <a:off x="160920" y="126200160"/>
          <a:ext cx="52380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11</xdr:row>
      <xdr:rowOff>202320</xdr:rowOff>
    </xdr:from>
    <xdr:to>
      <xdr:col>0</xdr:col>
      <xdr:colOff>695160</xdr:colOff>
      <xdr:row>111</xdr:row>
      <xdr:rowOff>943920</xdr:rowOff>
    </xdr:to>
    <xdr:pic>
      <xdr:nvPicPr>
        <xdr:cNvPr id="111" name="Picture 151" descr=""/>
        <xdr:cNvPicPr/>
      </xdr:nvPicPr>
      <xdr:blipFill>
        <a:blip r:embed="rId112"/>
        <a:stretch/>
      </xdr:blipFill>
      <xdr:spPr>
        <a:xfrm>
          <a:off x="181080" y="127342080"/>
          <a:ext cx="5140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12</xdr:row>
      <xdr:rowOff>135000</xdr:rowOff>
    </xdr:from>
    <xdr:to>
      <xdr:col>0</xdr:col>
      <xdr:colOff>645120</xdr:colOff>
      <xdr:row>112</xdr:row>
      <xdr:rowOff>876600</xdr:rowOff>
    </xdr:to>
    <xdr:pic>
      <xdr:nvPicPr>
        <xdr:cNvPr id="112" name="Picture 152" descr=""/>
        <xdr:cNvPicPr/>
      </xdr:nvPicPr>
      <xdr:blipFill>
        <a:blip r:embed="rId113"/>
        <a:stretch/>
      </xdr:blipFill>
      <xdr:spPr>
        <a:xfrm>
          <a:off x="151200" y="128425320"/>
          <a:ext cx="4939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13</xdr:row>
      <xdr:rowOff>189000</xdr:rowOff>
    </xdr:from>
    <xdr:to>
      <xdr:col>0</xdr:col>
      <xdr:colOff>645120</xdr:colOff>
      <xdr:row>113</xdr:row>
      <xdr:rowOff>835920</xdr:rowOff>
    </xdr:to>
    <xdr:pic>
      <xdr:nvPicPr>
        <xdr:cNvPr id="113" name="Picture 153" descr=""/>
        <xdr:cNvPicPr/>
      </xdr:nvPicPr>
      <xdr:blipFill>
        <a:blip r:embed="rId114"/>
        <a:stretch/>
      </xdr:blipFill>
      <xdr:spPr>
        <a:xfrm>
          <a:off x="191520" y="129629880"/>
          <a:ext cx="453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14</xdr:row>
      <xdr:rowOff>180000</xdr:rowOff>
    </xdr:from>
    <xdr:to>
      <xdr:col>0</xdr:col>
      <xdr:colOff>715320</xdr:colOff>
      <xdr:row>114</xdr:row>
      <xdr:rowOff>997920</xdr:rowOff>
    </xdr:to>
    <xdr:pic>
      <xdr:nvPicPr>
        <xdr:cNvPr id="114" name="Picture 154" descr=""/>
        <xdr:cNvPicPr/>
      </xdr:nvPicPr>
      <xdr:blipFill>
        <a:blip r:embed="rId115"/>
        <a:stretch/>
      </xdr:blipFill>
      <xdr:spPr>
        <a:xfrm>
          <a:off x="201240" y="130771440"/>
          <a:ext cx="5140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15</xdr:row>
      <xdr:rowOff>210960</xdr:rowOff>
    </xdr:from>
    <xdr:to>
      <xdr:col>0</xdr:col>
      <xdr:colOff>695160</xdr:colOff>
      <xdr:row>115</xdr:row>
      <xdr:rowOff>952560</xdr:rowOff>
    </xdr:to>
    <xdr:pic>
      <xdr:nvPicPr>
        <xdr:cNvPr id="115" name="Picture 156" descr=""/>
        <xdr:cNvPicPr/>
      </xdr:nvPicPr>
      <xdr:blipFill>
        <a:blip r:embed="rId116"/>
        <a:stretch/>
      </xdr:blipFill>
      <xdr:spPr>
        <a:xfrm>
          <a:off x="181080" y="131953320"/>
          <a:ext cx="5140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16</xdr:row>
      <xdr:rowOff>161640</xdr:rowOff>
    </xdr:from>
    <xdr:to>
      <xdr:col>0</xdr:col>
      <xdr:colOff>704880</xdr:colOff>
      <xdr:row>116</xdr:row>
      <xdr:rowOff>894240</xdr:rowOff>
    </xdr:to>
    <xdr:pic>
      <xdr:nvPicPr>
        <xdr:cNvPr id="116" name="Picture 157" descr=""/>
        <xdr:cNvPicPr/>
      </xdr:nvPicPr>
      <xdr:blipFill>
        <a:blip r:embed="rId117"/>
        <a:stretch/>
      </xdr:blipFill>
      <xdr:spPr>
        <a:xfrm>
          <a:off x="201240" y="133054560"/>
          <a:ext cx="5036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17</xdr:row>
      <xdr:rowOff>170640</xdr:rowOff>
    </xdr:from>
    <xdr:to>
      <xdr:col>0</xdr:col>
      <xdr:colOff>705600</xdr:colOff>
      <xdr:row>117</xdr:row>
      <xdr:rowOff>988920</xdr:rowOff>
    </xdr:to>
    <xdr:pic>
      <xdr:nvPicPr>
        <xdr:cNvPr id="117" name="Picture 159" descr=""/>
        <xdr:cNvPicPr/>
      </xdr:nvPicPr>
      <xdr:blipFill>
        <a:blip r:embed="rId118"/>
        <a:stretch/>
      </xdr:blipFill>
      <xdr:spPr>
        <a:xfrm>
          <a:off x="171360" y="134214120"/>
          <a:ext cx="5342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18</xdr:row>
      <xdr:rowOff>112320</xdr:rowOff>
    </xdr:from>
    <xdr:to>
      <xdr:col>0</xdr:col>
      <xdr:colOff>675000</xdr:colOff>
      <xdr:row>118</xdr:row>
      <xdr:rowOff>930240</xdr:rowOff>
    </xdr:to>
    <xdr:pic>
      <xdr:nvPicPr>
        <xdr:cNvPr id="118" name="Picture 160" descr=""/>
        <xdr:cNvPicPr/>
      </xdr:nvPicPr>
      <xdr:blipFill>
        <a:blip r:embed="rId119"/>
        <a:stretch/>
      </xdr:blipFill>
      <xdr:spPr>
        <a:xfrm>
          <a:off x="151200" y="135306360"/>
          <a:ext cx="5238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19</xdr:row>
      <xdr:rowOff>135000</xdr:rowOff>
    </xdr:from>
    <xdr:to>
      <xdr:col>0</xdr:col>
      <xdr:colOff>684720</xdr:colOff>
      <xdr:row>119</xdr:row>
      <xdr:rowOff>934920</xdr:rowOff>
    </xdr:to>
    <xdr:pic>
      <xdr:nvPicPr>
        <xdr:cNvPr id="119" name="Picture 161" descr=""/>
        <xdr:cNvPicPr/>
      </xdr:nvPicPr>
      <xdr:blipFill>
        <a:blip r:embed="rId120"/>
        <a:stretch/>
      </xdr:blipFill>
      <xdr:spPr>
        <a:xfrm>
          <a:off x="160920" y="136479600"/>
          <a:ext cx="523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20</xdr:row>
      <xdr:rowOff>202320</xdr:rowOff>
    </xdr:from>
    <xdr:to>
      <xdr:col>0</xdr:col>
      <xdr:colOff>724680</xdr:colOff>
      <xdr:row>120</xdr:row>
      <xdr:rowOff>993600</xdr:rowOff>
    </xdr:to>
    <xdr:pic>
      <xdr:nvPicPr>
        <xdr:cNvPr id="120" name="Picture 162" descr=""/>
        <xdr:cNvPicPr/>
      </xdr:nvPicPr>
      <xdr:blipFill>
        <a:blip r:embed="rId121"/>
        <a:stretch/>
      </xdr:blipFill>
      <xdr:spPr>
        <a:xfrm>
          <a:off x="221040" y="137697480"/>
          <a:ext cx="5036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21</xdr:row>
      <xdr:rowOff>152640</xdr:rowOff>
    </xdr:from>
    <xdr:to>
      <xdr:col>0</xdr:col>
      <xdr:colOff>725760</xdr:colOff>
      <xdr:row>121</xdr:row>
      <xdr:rowOff>1020240</xdr:rowOff>
    </xdr:to>
    <xdr:pic>
      <xdr:nvPicPr>
        <xdr:cNvPr id="121" name="Picture 163" descr=""/>
        <xdr:cNvPicPr/>
      </xdr:nvPicPr>
      <xdr:blipFill>
        <a:blip r:embed="rId122"/>
        <a:stretch/>
      </xdr:blipFill>
      <xdr:spPr>
        <a:xfrm>
          <a:off x="131040" y="138798720"/>
          <a:ext cx="5947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22</xdr:row>
      <xdr:rowOff>112320</xdr:rowOff>
    </xdr:from>
    <xdr:to>
      <xdr:col>0</xdr:col>
      <xdr:colOff>684720</xdr:colOff>
      <xdr:row>122</xdr:row>
      <xdr:rowOff>979560</xdr:rowOff>
    </xdr:to>
    <xdr:pic>
      <xdr:nvPicPr>
        <xdr:cNvPr id="122" name="Picture 164" descr=""/>
        <xdr:cNvPicPr/>
      </xdr:nvPicPr>
      <xdr:blipFill>
        <a:blip r:embed="rId123"/>
        <a:stretch/>
      </xdr:blipFill>
      <xdr:spPr>
        <a:xfrm>
          <a:off x="140760" y="139908960"/>
          <a:ext cx="543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23</xdr:row>
      <xdr:rowOff>134640</xdr:rowOff>
    </xdr:from>
    <xdr:to>
      <xdr:col>0</xdr:col>
      <xdr:colOff>755280</xdr:colOff>
      <xdr:row>123</xdr:row>
      <xdr:rowOff>952920</xdr:rowOff>
    </xdr:to>
    <xdr:pic>
      <xdr:nvPicPr>
        <xdr:cNvPr id="123" name="Picture 165" descr=""/>
        <xdr:cNvPicPr/>
      </xdr:nvPicPr>
      <xdr:blipFill>
        <a:blip r:embed="rId124"/>
        <a:stretch/>
      </xdr:blipFill>
      <xdr:spPr>
        <a:xfrm>
          <a:off x="211680" y="141081840"/>
          <a:ext cx="5436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24</xdr:row>
      <xdr:rowOff>103320</xdr:rowOff>
    </xdr:from>
    <xdr:to>
      <xdr:col>0</xdr:col>
      <xdr:colOff>695160</xdr:colOff>
      <xdr:row>124</xdr:row>
      <xdr:rowOff>912240</xdr:rowOff>
    </xdr:to>
    <xdr:pic>
      <xdr:nvPicPr>
        <xdr:cNvPr id="124" name="Picture 166" descr=""/>
        <xdr:cNvPicPr/>
      </xdr:nvPicPr>
      <xdr:blipFill>
        <a:blip r:embed="rId125"/>
        <a:stretch/>
      </xdr:blipFill>
      <xdr:spPr>
        <a:xfrm>
          <a:off x="151200" y="142201080"/>
          <a:ext cx="543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25</xdr:row>
      <xdr:rowOff>171000</xdr:rowOff>
    </xdr:from>
    <xdr:to>
      <xdr:col>0</xdr:col>
      <xdr:colOff>654840</xdr:colOff>
      <xdr:row>125</xdr:row>
      <xdr:rowOff>961920</xdr:rowOff>
    </xdr:to>
    <xdr:pic>
      <xdr:nvPicPr>
        <xdr:cNvPr id="125" name="Picture 167" descr=""/>
        <xdr:cNvPicPr/>
      </xdr:nvPicPr>
      <xdr:blipFill>
        <a:blip r:embed="rId126"/>
        <a:stretch/>
      </xdr:blipFill>
      <xdr:spPr>
        <a:xfrm>
          <a:off x="110880" y="143419320"/>
          <a:ext cx="543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26</xdr:row>
      <xdr:rowOff>202320</xdr:rowOff>
    </xdr:from>
    <xdr:to>
      <xdr:col>0</xdr:col>
      <xdr:colOff>675000</xdr:colOff>
      <xdr:row>126</xdr:row>
      <xdr:rowOff>993600</xdr:rowOff>
    </xdr:to>
    <xdr:pic>
      <xdr:nvPicPr>
        <xdr:cNvPr id="126" name="Picture 168" descr=""/>
        <xdr:cNvPicPr/>
      </xdr:nvPicPr>
      <xdr:blipFill>
        <a:blip r:embed="rId127"/>
        <a:stretch/>
      </xdr:blipFill>
      <xdr:spPr>
        <a:xfrm>
          <a:off x="151200" y="144601200"/>
          <a:ext cx="523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27</xdr:row>
      <xdr:rowOff>134640</xdr:rowOff>
    </xdr:from>
    <xdr:to>
      <xdr:col>0</xdr:col>
      <xdr:colOff>685440</xdr:colOff>
      <xdr:row>127</xdr:row>
      <xdr:rowOff>925560</xdr:rowOff>
    </xdr:to>
    <xdr:pic>
      <xdr:nvPicPr>
        <xdr:cNvPr id="127" name="Picture 169" descr=""/>
        <xdr:cNvPicPr/>
      </xdr:nvPicPr>
      <xdr:blipFill>
        <a:blip r:embed="rId128"/>
        <a:stretch/>
      </xdr:blipFill>
      <xdr:spPr>
        <a:xfrm>
          <a:off x="151200" y="145684440"/>
          <a:ext cx="534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28</xdr:row>
      <xdr:rowOff>188640</xdr:rowOff>
    </xdr:from>
    <xdr:to>
      <xdr:col>0</xdr:col>
      <xdr:colOff>725760</xdr:colOff>
      <xdr:row>128</xdr:row>
      <xdr:rowOff>979560</xdr:rowOff>
    </xdr:to>
    <xdr:pic>
      <xdr:nvPicPr>
        <xdr:cNvPr id="128" name="Picture 170" descr=""/>
        <xdr:cNvPicPr/>
      </xdr:nvPicPr>
      <xdr:blipFill>
        <a:blip r:embed="rId129"/>
        <a:stretch/>
      </xdr:blipFill>
      <xdr:spPr>
        <a:xfrm>
          <a:off x="191520" y="146889000"/>
          <a:ext cx="534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liha/AppData/Local/Microsoft/Windows/Temporary%20Internet%20Files/Content.Outlook/4N63W8N0/AmazonItemTemplate-73643809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Item_Sheet"/>
      <sheetName val="Style_name_ws"/>
      <sheetName val="Hidden"/>
      <sheetName val="Hidden_DropdownMa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15" activeCellId="0" sqref="W1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7"/>
    <col collapsed="false" customWidth="true" hidden="false" outlineLevel="0" max="3" min="3" style="2" width="17.99"/>
    <col collapsed="false" customWidth="true" hidden="false" outlineLevel="0" max="4" min="4" style="3" width="39.41"/>
    <col collapsed="false" customWidth="true" hidden="false" outlineLevel="0" max="5" min="5" style="2" width="9.56"/>
    <col collapsed="false" customWidth="true" hidden="false" outlineLevel="0" max="9" min="6" style="4" width="9.56"/>
    <col collapsed="false" customWidth="true" hidden="false" outlineLevel="0" max="10" min="10" style="2" width="9.99"/>
    <col collapsed="false" customWidth="true" hidden="false" outlineLevel="0" max="11" min="11" style="2" width="16.99"/>
    <col collapsed="false" customWidth="true" hidden="false" outlineLevel="0" max="12" min="12" style="2" width="15.56"/>
    <col collapsed="false" customWidth="true" hidden="false" outlineLevel="0" max="13" min="13" style="2" width="9.14"/>
    <col collapsed="false" customWidth="true" hidden="false" outlineLevel="0" max="14" min="14" style="2" width="11.56"/>
    <col collapsed="false" customWidth="true" hidden="false" outlineLevel="0" max="15" min="15" style="2" width="17.99"/>
    <col collapsed="false" customWidth="true" hidden="false" outlineLevel="0" max="16" min="16" style="2" width="16.13"/>
    <col collapsed="false" customWidth="false" hidden="false" outlineLevel="0" max="17" min="17" style="2" width="8.85"/>
    <col collapsed="false" customWidth="true" hidden="false" outlineLevel="0" max="18" min="18" style="2" width="13.56"/>
    <col collapsed="false" customWidth="false" hidden="false" outlineLevel="0" max="19" min="19" style="2" width="8.85"/>
    <col collapsed="false" customWidth="true" hidden="false" outlineLevel="0" max="20" min="20" style="2" width="13.85"/>
    <col collapsed="false" customWidth="true" hidden="false" outlineLevel="0" max="21" min="21" style="2" width="13.28"/>
    <col collapsed="false" customWidth="true" hidden="false" outlineLevel="0" max="22" min="22" style="2" width="11.7"/>
    <col collapsed="false" customWidth="false" hidden="false" outlineLevel="0" max="257" min="23" style="2" width="8.85"/>
  </cols>
  <sheetData>
    <row r="1" s="8" customFormat="true" ht="4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s="14" customFormat="true" ht="90.6" hidden="false" customHeight="true" outlineLevel="0" collapsed="false">
      <c r="A2" s="9"/>
      <c r="B2" s="10" t="s">
        <v>22</v>
      </c>
      <c r="C2" s="10" t="s">
        <v>23</v>
      </c>
      <c r="D2" s="11" t="s">
        <v>24</v>
      </c>
      <c r="E2" s="10" t="n">
        <v>17</v>
      </c>
      <c r="F2" s="12" t="n">
        <v>425</v>
      </c>
      <c r="G2" s="12" t="n">
        <v>510</v>
      </c>
      <c r="H2" s="12" t="n">
        <v>340</v>
      </c>
      <c r="I2" s="12" t="n">
        <f aca="false">ROUND(H2*1.14/5,0)*5</f>
        <v>390</v>
      </c>
      <c r="J2" s="10" t="s">
        <v>25</v>
      </c>
      <c r="K2" s="10" t="s">
        <v>26</v>
      </c>
      <c r="L2" s="10" t="s">
        <v>27</v>
      </c>
      <c r="M2" s="10" t="s">
        <v>28</v>
      </c>
      <c r="N2" s="10" t="s">
        <v>29</v>
      </c>
      <c r="O2" s="10" t="s">
        <v>30</v>
      </c>
      <c r="P2" s="10" t="s">
        <v>31</v>
      </c>
      <c r="Q2" s="10" t="n">
        <v>38</v>
      </c>
      <c r="R2" s="10" t="s">
        <v>28</v>
      </c>
      <c r="S2" s="13" t="s">
        <v>32</v>
      </c>
      <c r="T2" s="10" t="s">
        <v>33</v>
      </c>
      <c r="U2" s="10" t="n">
        <v>763</v>
      </c>
      <c r="V2" s="10" t="s">
        <v>34</v>
      </c>
    </row>
    <row r="3" s="14" customFormat="true" ht="90.6" hidden="false" customHeight="true" outlineLevel="0" collapsed="false">
      <c r="A3" s="9"/>
      <c r="B3" s="10" t="s">
        <v>35</v>
      </c>
      <c r="C3" s="10" t="s">
        <v>23</v>
      </c>
      <c r="D3" s="11" t="s">
        <v>36</v>
      </c>
      <c r="E3" s="10" t="n">
        <v>11</v>
      </c>
      <c r="F3" s="12" t="n">
        <v>425</v>
      </c>
      <c r="G3" s="12" t="n">
        <v>510</v>
      </c>
      <c r="H3" s="12" t="n">
        <v>340</v>
      </c>
      <c r="I3" s="12" t="n">
        <f aca="false">ROUND(H3*1.14/5,0)*5</f>
        <v>390</v>
      </c>
      <c r="J3" s="10" t="s">
        <v>25</v>
      </c>
      <c r="K3" s="10" t="s">
        <v>26</v>
      </c>
      <c r="L3" s="10" t="s">
        <v>27</v>
      </c>
      <c r="M3" s="10" t="s">
        <v>37</v>
      </c>
      <c r="N3" s="10" t="s">
        <v>29</v>
      </c>
      <c r="O3" s="10" t="s">
        <v>30</v>
      </c>
      <c r="P3" s="10" t="s">
        <v>31</v>
      </c>
      <c r="Q3" s="10" t="n">
        <v>38</v>
      </c>
      <c r="R3" s="10" t="s">
        <v>37</v>
      </c>
      <c r="S3" s="13" t="s">
        <v>32</v>
      </c>
      <c r="T3" s="10" t="s">
        <v>33</v>
      </c>
      <c r="U3" s="10" t="n">
        <v>763</v>
      </c>
      <c r="V3" s="10" t="s">
        <v>34</v>
      </c>
    </row>
    <row r="4" s="14" customFormat="true" ht="90.6" hidden="false" customHeight="true" outlineLevel="0" collapsed="false">
      <c r="A4" s="9"/>
      <c r="B4" s="10" t="s">
        <v>38</v>
      </c>
      <c r="C4" s="10" t="s">
        <v>23</v>
      </c>
      <c r="D4" s="11" t="s">
        <v>24</v>
      </c>
      <c r="E4" s="10" t="n">
        <v>8</v>
      </c>
      <c r="F4" s="12" t="n">
        <v>425</v>
      </c>
      <c r="G4" s="12" t="n">
        <v>510</v>
      </c>
      <c r="H4" s="12" t="n">
        <v>340</v>
      </c>
      <c r="I4" s="12" t="n">
        <f aca="false">ROUND(H4*1.14/5,0)*5</f>
        <v>390</v>
      </c>
      <c r="J4" s="10" t="s">
        <v>25</v>
      </c>
      <c r="K4" s="10" t="s">
        <v>26</v>
      </c>
      <c r="L4" s="10" t="s">
        <v>27</v>
      </c>
      <c r="M4" s="10" t="s">
        <v>28</v>
      </c>
      <c r="N4" s="10" t="s">
        <v>29</v>
      </c>
      <c r="O4" s="10" t="s">
        <v>30</v>
      </c>
      <c r="P4" s="10" t="s">
        <v>31</v>
      </c>
      <c r="Q4" s="10" t="n">
        <v>38</v>
      </c>
      <c r="R4" s="10" t="s">
        <v>28</v>
      </c>
      <c r="S4" s="13" t="s">
        <v>32</v>
      </c>
      <c r="T4" s="10" t="s">
        <v>33</v>
      </c>
      <c r="U4" s="10" t="n">
        <v>763</v>
      </c>
      <c r="V4" s="10" t="s">
        <v>34</v>
      </c>
    </row>
    <row r="5" s="14" customFormat="true" ht="90.6" hidden="false" customHeight="true" outlineLevel="0" collapsed="false">
      <c r="A5" s="9"/>
      <c r="B5" s="10" t="s">
        <v>39</v>
      </c>
      <c r="C5" s="10" t="s">
        <v>23</v>
      </c>
      <c r="D5" s="13" t="s">
        <v>24</v>
      </c>
      <c r="E5" s="10" t="n">
        <v>16</v>
      </c>
      <c r="F5" s="12" t="n">
        <v>425</v>
      </c>
      <c r="G5" s="12" t="n">
        <v>510</v>
      </c>
      <c r="H5" s="12" t="n">
        <v>340</v>
      </c>
      <c r="I5" s="12" t="n">
        <f aca="false">ROUND(H5*1.14/5,0)*5</f>
        <v>390</v>
      </c>
      <c r="J5" s="10" t="s">
        <v>25</v>
      </c>
      <c r="K5" s="10" t="s">
        <v>26</v>
      </c>
      <c r="L5" s="10" t="s">
        <v>27</v>
      </c>
      <c r="M5" s="10" t="s">
        <v>28</v>
      </c>
      <c r="N5" s="10" t="s">
        <v>29</v>
      </c>
      <c r="O5" s="10" t="s">
        <v>30</v>
      </c>
      <c r="P5" s="10" t="s">
        <v>31</v>
      </c>
      <c r="Q5" s="10" t="n">
        <v>38</v>
      </c>
      <c r="R5" s="10" t="s">
        <v>40</v>
      </c>
      <c r="S5" s="13" t="s">
        <v>32</v>
      </c>
      <c r="T5" s="10" t="s">
        <v>33</v>
      </c>
      <c r="U5" s="10" t="n">
        <v>763</v>
      </c>
      <c r="V5" s="10" t="s">
        <v>34</v>
      </c>
    </row>
    <row r="6" s="14" customFormat="true" ht="90.6" hidden="false" customHeight="true" outlineLevel="0" collapsed="false">
      <c r="A6" s="9"/>
      <c r="B6" s="10" t="s">
        <v>41</v>
      </c>
      <c r="C6" s="10" t="s">
        <v>23</v>
      </c>
      <c r="D6" s="11" t="s">
        <v>24</v>
      </c>
      <c r="E6" s="10" t="n">
        <v>12</v>
      </c>
      <c r="F6" s="12" t="n">
        <v>425</v>
      </c>
      <c r="G6" s="12" t="n">
        <v>510</v>
      </c>
      <c r="H6" s="12" t="n">
        <v>340</v>
      </c>
      <c r="I6" s="12" t="n">
        <f aca="false">ROUND(H6*1.14/5,0)*5</f>
        <v>390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 t="s">
        <v>31</v>
      </c>
      <c r="Q6" s="10" t="n">
        <v>38</v>
      </c>
      <c r="R6" s="10" t="s">
        <v>40</v>
      </c>
      <c r="S6" s="13" t="s">
        <v>32</v>
      </c>
      <c r="T6" s="10" t="s">
        <v>33</v>
      </c>
      <c r="U6" s="10" t="n">
        <v>763</v>
      </c>
      <c r="V6" s="10" t="s">
        <v>34</v>
      </c>
    </row>
    <row r="7" s="14" customFormat="true" ht="90.6" hidden="false" customHeight="true" outlineLevel="0" collapsed="false">
      <c r="A7" s="9"/>
      <c r="B7" s="10" t="s">
        <v>42</v>
      </c>
      <c r="C7" s="10" t="s">
        <v>23</v>
      </c>
      <c r="D7" s="13" t="s">
        <v>43</v>
      </c>
      <c r="E7" s="10" t="n">
        <v>3</v>
      </c>
      <c r="F7" s="12" t="n">
        <v>450</v>
      </c>
      <c r="G7" s="12" t="n">
        <v>540</v>
      </c>
      <c r="H7" s="12" t="n">
        <v>360</v>
      </c>
      <c r="I7" s="12" t="n">
        <f aca="false">ROUND(H7*1.14/5,0)*5</f>
        <v>410</v>
      </c>
      <c r="J7" s="10" t="s">
        <v>44</v>
      </c>
      <c r="K7" s="10" t="s">
        <v>26</v>
      </c>
      <c r="L7" s="10" t="s">
        <v>27</v>
      </c>
      <c r="M7" s="10" t="s">
        <v>45</v>
      </c>
      <c r="N7" s="10" t="s">
        <v>29</v>
      </c>
      <c r="O7" s="10" t="s">
        <v>30</v>
      </c>
      <c r="P7" s="10" t="s">
        <v>31</v>
      </c>
      <c r="Q7" s="10" t="n">
        <v>38</v>
      </c>
      <c r="R7" s="10" t="s">
        <v>28</v>
      </c>
      <c r="S7" s="13" t="s">
        <v>32</v>
      </c>
      <c r="T7" s="10" t="s">
        <v>33</v>
      </c>
      <c r="U7" s="10" t="n">
        <v>763</v>
      </c>
      <c r="V7" s="10" t="s">
        <v>34</v>
      </c>
    </row>
    <row r="8" s="14" customFormat="true" ht="90.6" hidden="false" customHeight="true" outlineLevel="0" collapsed="false">
      <c r="A8" s="9"/>
      <c r="B8" s="10" t="s">
        <v>46</v>
      </c>
      <c r="C8" s="10" t="s">
        <v>23</v>
      </c>
      <c r="D8" s="13" t="s">
        <v>47</v>
      </c>
      <c r="E8" s="10" t="n">
        <v>13</v>
      </c>
      <c r="F8" s="12" t="n">
        <v>450</v>
      </c>
      <c r="G8" s="12" t="n">
        <v>540</v>
      </c>
      <c r="H8" s="12" t="n">
        <v>360</v>
      </c>
      <c r="I8" s="12" t="n">
        <f aca="false">ROUND(H8*1.14/5,0)*5</f>
        <v>410</v>
      </c>
      <c r="J8" s="10" t="s">
        <v>44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n">
        <v>38</v>
      </c>
      <c r="R8" s="10" t="s">
        <v>40</v>
      </c>
      <c r="S8" s="13" t="s">
        <v>32</v>
      </c>
      <c r="T8" s="10" t="s">
        <v>33</v>
      </c>
      <c r="U8" s="10" t="n">
        <v>763</v>
      </c>
      <c r="V8" s="10" t="s">
        <v>34</v>
      </c>
    </row>
    <row r="9" s="14" customFormat="true" ht="90.6" hidden="false" customHeight="true" outlineLevel="0" collapsed="false">
      <c r="A9" s="9"/>
      <c r="B9" s="10" t="s">
        <v>48</v>
      </c>
      <c r="C9" s="10" t="s">
        <v>23</v>
      </c>
      <c r="D9" s="13" t="s">
        <v>47</v>
      </c>
      <c r="E9" s="10" t="n">
        <v>8</v>
      </c>
      <c r="F9" s="12" t="n">
        <v>450</v>
      </c>
      <c r="G9" s="12" t="n">
        <v>540</v>
      </c>
      <c r="H9" s="12" t="n">
        <v>360</v>
      </c>
      <c r="I9" s="12" t="n">
        <f aca="false">ROUND(H9*1.14/5,0)*5</f>
        <v>410</v>
      </c>
      <c r="J9" s="10" t="s">
        <v>44</v>
      </c>
      <c r="K9" s="10" t="s">
        <v>26</v>
      </c>
      <c r="L9" s="10" t="s">
        <v>27</v>
      </c>
      <c r="M9" s="10" t="s">
        <v>28</v>
      </c>
      <c r="N9" s="10" t="s">
        <v>29</v>
      </c>
      <c r="O9" s="10" t="s">
        <v>30</v>
      </c>
      <c r="P9" s="10" t="s">
        <v>31</v>
      </c>
      <c r="Q9" s="10" t="n">
        <v>38</v>
      </c>
      <c r="R9" s="10" t="s">
        <v>40</v>
      </c>
      <c r="S9" s="13" t="s">
        <v>32</v>
      </c>
      <c r="T9" s="10" t="s">
        <v>33</v>
      </c>
      <c r="U9" s="10" t="n">
        <v>763</v>
      </c>
      <c r="V9" s="10" t="s">
        <v>34</v>
      </c>
    </row>
    <row r="10" s="14" customFormat="true" ht="90.6" hidden="false" customHeight="true" outlineLevel="0" collapsed="false">
      <c r="A10" s="9"/>
      <c r="B10" s="10" t="s">
        <v>49</v>
      </c>
      <c r="C10" s="10" t="s">
        <v>23</v>
      </c>
      <c r="D10" s="13" t="s">
        <v>50</v>
      </c>
      <c r="E10" s="10" t="n">
        <v>21</v>
      </c>
      <c r="F10" s="12" t="n">
        <v>405</v>
      </c>
      <c r="G10" s="12" t="n">
        <v>485</v>
      </c>
      <c r="H10" s="12" t="n">
        <v>325</v>
      </c>
      <c r="I10" s="12" t="n">
        <f aca="false">ROUND(H10*1.14/5,0)*5</f>
        <v>370</v>
      </c>
      <c r="J10" s="10" t="s">
        <v>51</v>
      </c>
      <c r="K10" s="10" t="s">
        <v>26</v>
      </c>
      <c r="L10" s="10" t="s">
        <v>27</v>
      </c>
      <c r="M10" s="10" t="s">
        <v>28</v>
      </c>
      <c r="N10" s="10" t="s">
        <v>29</v>
      </c>
      <c r="O10" s="10" t="s">
        <v>30</v>
      </c>
      <c r="P10" s="10" t="s">
        <v>31</v>
      </c>
      <c r="Q10" s="10" t="n">
        <v>38</v>
      </c>
      <c r="R10" s="10" t="s">
        <v>28</v>
      </c>
      <c r="S10" s="13" t="s">
        <v>32</v>
      </c>
      <c r="T10" s="10" t="s">
        <v>33</v>
      </c>
      <c r="U10" s="10" t="n">
        <v>763</v>
      </c>
      <c r="V10" s="10" t="s">
        <v>34</v>
      </c>
    </row>
    <row r="11" s="14" customFormat="true" ht="90.6" hidden="false" customHeight="true" outlineLevel="0" collapsed="false">
      <c r="A11" s="9"/>
      <c r="B11" s="10" t="s">
        <v>52</v>
      </c>
      <c r="C11" s="10" t="s">
        <v>23</v>
      </c>
      <c r="D11" s="13" t="s">
        <v>50</v>
      </c>
      <c r="E11" s="10" t="n">
        <v>10</v>
      </c>
      <c r="F11" s="12" t="n">
        <v>405</v>
      </c>
      <c r="G11" s="12" t="n">
        <v>485</v>
      </c>
      <c r="H11" s="12" t="n">
        <v>325</v>
      </c>
      <c r="I11" s="12" t="n">
        <f aca="false">ROUND(H11*1.14/5,0)*5</f>
        <v>370</v>
      </c>
      <c r="J11" s="10" t="s">
        <v>51</v>
      </c>
      <c r="K11" s="10" t="s">
        <v>26</v>
      </c>
      <c r="L11" s="10" t="s">
        <v>27</v>
      </c>
      <c r="M11" s="10" t="s">
        <v>37</v>
      </c>
      <c r="N11" s="10" t="s">
        <v>29</v>
      </c>
      <c r="O11" s="10" t="s">
        <v>30</v>
      </c>
      <c r="P11" s="10" t="s">
        <v>31</v>
      </c>
      <c r="Q11" s="10" t="n">
        <v>38</v>
      </c>
      <c r="R11" s="10" t="s">
        <v>28</v>
      </c>
      <c r="S11" s="13" t="s">
        <v>32</v>
      </c>
      <c r="T11" s="10" t="s">
        <v>33</v>
      </c>
      <c r="U11" s="10" t="n">
        <v>763</v>
      </c>
      <c r="V11" s="10" t="s">
        <v>34</v>
      </c>
    </row>
    <row r="12" s="14" customFormat="true" ht="90.6" hidden="false" customHeight="true" outlineLevel="0" collapsed="false">
      <c r="A12" s="9"/>
      <c r="B12" s="10" t="s">
        <v>53</v>
      </c>
      <c r="C12" s="10" t="s">
        <v>23</v>
      </c>
      <c r="D12" s="13" t="s">
        <v>50</v>
      </c>
      <c r="E12" s="10" t="n">
        <v>15</v>
      </c>
      <c r="F12" s="12" t="n">
        <v>405</v>
      </c>
      <c r="G12" s="12" t="n">
        <v>485</v>
      </c>
      <c r="H12" s="12" t="n">
        <v>325</v>
      </c>
      <c r="I12" s="12" t="n">
        <f aca="false">ROUND(H12*1.14/5,0)*5</f>
        <v>370</v>
      </c>
      <c r="J12" s="10" t="s">
        <v>51</v>
      </c>
      <c r="K12" s="10" t="s">
        <v>26</v>
      </c>
      <c r="L12" s="10" t="s">
        <v>27</v>
      </c>
      <c r="M12" s="10" t="s">
        <v>28</v>
      </c>
      <c r="N12" s="10" t="s">
        <v>29</v>
      </c>
      <c r="O12" s="10" t="s">
        <v>30</v>
      </c>
      <c r="P12" s="10" t="s">
        <v>31</v>
      </c>
      <c r="Q12" s="10" t="n">
        <v>38</v>
      </c>
      <c r="R12" s="10" t="s">
        <v>28</v>
      </c>
      <c r="S12" s="13" t="s">
        <v>32</v>
      </c>
      <c r="T12" s="10" t="s">
        <v>33</v>
      </c>
      <c r="U12" s="10" t="n">
        <v>763</v>
      </c>
      <c r="V12" s="10" t="s">
        <v>34</v>
      </c>
    </row>
    <row r="13" s="14" customFormat="true" ht="90.6" hidden="false" customHeight="true" outlineLevel="0" collapsed="false">
      <c r="A13" s="9"/>
      <c r="B13" s="10" t="s">
        <v>54</v>
      </c>
      <c r="C13" s="10" t="s">
        <v>23</v>
      </c>
      <c r="D13" s="13" t="s">
        <v>50</v>
      </c>
      <c r="E13" s="10" t="n">
        <v>22</v>
      </c>
      <c r="F13" s="12" t="n">
        <v>405</v>
      </c>
      <c r="G13" s="12" t="n">
        <v>485</v>
      </c>
      <c r="H13" s="12" t="n">
        <v>325</v>
      </c>
      <c r="I13" s="12" t="n">
        <f aca="false">ROUND(H13*1.14/5,0)*5</f>
        <v>370</v>
      </c>
      <c r="J13" s="10" t="s">
        <v>51</v>
      </c>
      <c r="K13" s="10" t="s">
        <v>26</v>
      </c>
      <c r="L13" s="10" t="s">
        <v>27</v>
      </c>
      <c r="M13" s="10" t="s">
        <v>28</v>
      </c>
      <c r="N13" s="10" t="s">
        <v>29</v>
      </c>
      <c r="O13" s="10" t="s">
        <v>30</v>
      </c>
      <c r="P13" s="10" t="s">
        <v>31</v>
      </c>
      <c r="Q13" s="10" t="n">
        <v>38</v>
      </c>
      <c r="R13" s="10" t="s">
        <v>28</v>
      </c>
      <c r="S13" s="13" t="s">
        <v>32</v>
      </c>
      <c r="T13" s="10" t="s">
        <v>33</v>
      </c>
      <c r="U13" s="10" t="n">
        <v>763</v>
      </c>
      <c r="V13" s="10" t="s">
        <v>34</v>
      </c>
    </row>
    <row r="14" s="14" customFormat="true" ht="90.6" hidden="false" customHeight="true" outlineLevel="0" collapsed="false">
      <c r="A14" s="9"/>
      <c r="B14" s="10" t="s">
        <v>55</v>
      </c>
      <c r="C14" s="10" t="s">
        <v>23</v>
      </c>
      <c r="D14" s="13" t="s">
        <v>50</v>
      </c>
      <c r="E14" s="10" t="n">
        <v>16</v>
      </c>
      <c r="F14" s="12" t="n">
        <v>405</v>
      </c>
      <c r="G14" s="12" t="n">
        <v>485</v>
      </c>
      <c r="H14" s="12" t="n">
        <v>325</v>
      </c>
      <c r="I14" s="12" t="n">
        <f aca="false">ROUND(H14*1.14/5,0)*5</f>
        <v>370</v>
      </c>
      <c r="J14" s="10" t="s">
        <v>51</v>
      </c>
      <c r="K14" s="10" t="s">
        <v>26</v>
      </c>
      <c r="L14" s="10" t="s">
        <v>27</v>
      </c>
      <c r="M14" s="10" t="s">
        <v>28</v>
      </c>
      <c r="N14" s="10" t="s">
        <v>29</v>
      </c>
      <c r="O14" s="10" t="s">
        <v>30</v>
      </c>
      <c r="P14" s="10" t="s">
        <v>31</v>
      </c>
      <c r="Q14" s="10" t="n">
        <v>38</v>
      </c>
      <c r="R14" s="10" t="s">
        <v>40</v>
      </c>
      <c r="S14" s="13" t="s">
        <v>32</v>
      </c>
      <c r="T14" s="10" t="s">
        <v>33</v>
      </c>
      <c r="U14" s="10" t="n">
        <v>763</v>
      </c>
      <c r="V14" s="10" t="s">
        <v>34</v>
      </c>
    </row>
    <row r="15" s="14" customFormat="true" ht="90.6" hidden="false" customHeight="true" outlineLevel="0" collapsed="false">
      <c r="A15" s="9"/>
      <c r="B15" s="10" t="s">
        <v>56</v>
      </c>
      <c r="C15" s="10" t="s">
        <v>23</v>
      </c>
      <c r="D15" s="13" t="s">
        <v>50</v>
      </c>
      <c r="E15" s="10" t="n">
        <v>18</v>
      </c>
      <c r="F15" s="12" t="n">
        <v>405</v>
      </c>
      <c r="G15" s="12" t="n">
        <v>485</v>
      </c>
      <c r="H15" s="12" t="n">
        <v>325</v>
      </c>
      <c r="I15" s="12" t="n">
        <f aca="false">ROUND(H15*1.14/5,0)*5</f>
        <v>370</v>
      </c>
      <c r="J15" s="10" t="s">
        <v>51</v>
      </c>
      <c r="K15" s="10" t="s">
        <v>26</v>
      </c>
      <c r="L15" s="10" t="s">
        <v>27</v>
      </c>
      <c r="M15" s="10" t="s">
        <v>28</v>
      </c>
      <c r="N15" s="10" t="s">
        <v>29</v>
      </c>
      <c r="O15" s="10" t="s">
        <v>30</v>
      </c>
      <c r="P15" s="10" t="s">
        <v>31</v>
      </c>
      <c r="Q15" s="10" t="n">
        <v>38</v>
      </c>
      <c r="R15" s="10" t="s">
        <v>40</v>
      </c>
      <c r="S15" s="13" t="s">
        <v>32</v>
      </c>
      <c r="T15" s="10" t="s">
        <v>33</v>
      </c>
      <c r="U15" s="10" t="n">
        <v>763</v>
      </c>
      <c r="V15" s="10" t="s">
        <v>34</v>
      </c>
    </row>
    <row r="16" s="14" customFormat="true" ht="90.6" hidden="false" customHeight="true" outlineLevel="0" collapsed="false">
      <c r="A16" s="9"/>
      <c r="B16" s="10" t="s">
        <v>57</v>
      </c>
      <c r="C16" s="10" t="s">
        <v>58</v>
      </c>
      <c r="D16" s="13" t="s">
        <v>59</v>
      </c>
      <c r="E16" s="10" t="n">
        <v>8</v>
      </c>
      <c r="F16" s="12" t="n">
        <v>405</v>
      </c>
      <c r="G16" s="12" t="n">
        <v>485</v>
      </c>
      <c r="H16" s="12" t="n">
        <v>325</v>
      </c>
      <c r="I16" s="12" t="n">
        <f aca="false">ROUND(H16*1.14/5,0)*5</f>
        <v>370</v>
      </c>
      <c r="J16" s="10" t="s">
        <v>51</v>
      </c>
      <c r="K16" s="10" t="s">
        <v>26</v>
      </c>
      <c r="L16" s="10" t="s">
        <v>27</v>
      </c>
      <c r="M16" s="10" t="s">
        <v>60</v>
      </c>
      <c r="N16" s="10" t="s">
        <v>29</v>
      </c>
      <c r="O16" s="10" t="s">
        <v>30</v>
      </c>
      <c r="P16" s="10" t="s">
        <v>31</v>
      </c>
      <c r="Q16" s="10" t="n">
        <v>38</v>
      </c>
      <c r="R16" s="10" t="s">
        <v>60</v>
      </c>
      <c r="S16" s="13" t="s">
        <v>32</v>
      </c>
      <c r="T16" s="10" t="s">
        <v>33</v>
      </c>
      <c r="U16" s="10" t="n">
        <v>763</v>
      </c>
      <c r="V16" s="10" t="s">
        <v>34</v>
      </c>
    </row>
    <row r="17" s="14" customFormat="true" ht="90.6" hidden="false" customHeight="true" outlineLevel="0" collapsed="false">
      <c r="A17" s="9"/>
      <c r="B17" s="10" t="s">
        <v>61</v>
      </c>
      <c r="C17" s="10" t="s">
        <v>58</v>
      </c>
      <c r="D17" s="13" t="s">
        <v>62</v>
      </c>
      <c r="E17" s="10" t="n">
        <v>11</v>
      </c>
      <c r="F17" s="12" t="n">
        <v>405</v>
      </c>
      <c r="G17" s="12" t="n">
        <v>485</v>
      </c>
      <c r="H17" s="12" t="n">
        <v>325</v>
      </c>
      <c r="I17" s="12" t="n">
        <f aca="false">ROUND(H17*1.14/5,0)*5</f>
        <v>370</v>
      </c>
      <c r="J17" s="10" t="s">
        <v>51</v>
      </c>
      <c r="K17" s="10" t="s">
        <v>26</v>
      </c>
      <c r="L17" s="10" t="s">
        <v>27</v>
      </c>
      <c r="M17" s="10" t="s">
        <v>37</v>
      </c>
      <c r="N17" s="10" t="s">
        <v>29</v>
      </c>
      <c r="O17" s="10" t="s">
        <v>30</v>
      </c>
      <c r="P17" s="10" t="s">
        <v>31</v>
      </c>
      <c r="Q17" s="10" t="n">
        <v>38</v>
      </c>
      <c r="R17" s="10" t="s">
        <v>28</v>
      </c>
      <c r="S17" s="13" t="s">
        <v>32</v>
      </c>
      <c r="T17" s="10" t="s">
        <v>63</v>
      </c>
      <c r="U17" s="10" t="n">
        <v>763</v>
      </c>
      <c r="V17" s="10" t="s">
        <v>34</v>
      </c>
    </row>
    <row r="18" s="14" customFormat="true" ht="90.6" hidden="false" customHeight="true" outlineLevel="0" collapsed="false">
      <c r="A18" s="9"/>
      <c r="B18" s="10" t="s">
        <v>64</v>
      </c>
      <c r="C18" s="10" t="s">
        <v>58</v>
      </c>
      <c r="D18" s="13" t="s">
        <v>65</v>
      </c>
      <c r="E18" s="10" t="n">
        <v>18</v>
      </c>
      <c r="F18" s="12" t="n">
        <v>405</v>
      </c>
      <c r="G18" s="12" t="n">
        <v>485</v>
      </c>
      <c r="H18" s="12" t="n">
        <v>325</v>
      </c>
      <c r="I18" s="12" t="n">
        <f aca="false">ROUND(H18*1.14/5,0)*5</f>
        <v>370</v>
      </c>
      <c r="J18" s="10" t="s">
        <v>51</v>
      </c>
      <c r="K18" s="10" t="s">
        <v>26</v>
      </c>
      <c r="L18" s="10" t="s">
        <v>27</v>
      </c>
      <c r="M18" s="10" t="s">
        <v>37</v>
      </c>
      <c r="N18" s="10" t="s">
        <v>29</v>
      </c>
      <c r="O18" s="10" t="s">
        <v>30</v>
      </c>
      <c r="P18" s="10" t="s">
        <v>31</v>
      </c>
      <c r="Q18" s="10" t="n">
        <v>38</v>
      </c>
      <c r="R18" s="10" t="s">
        <v>40</v>
      </c>
      <c r="S18" s="13" t="s">
        <v>32</v>
      </c>
      <c r="T18" s="10" t="s">
        <v>63</v>
      </c>
      <c r="U18" s="10" t="n">
        <v>763</v>
      </c>
      <c r="V18" s="10" t="s">
        <v>34</v>
      </c>
    </row>
    <row r="19" s="14" customFormat="true" ht="90.6" hidden="false" customHeight="true" outlineLevel="0" collapsed="false">
      <c r="A19" s="9"/>
      <c r="B19" s="10" t="s">
        <v>66</v>
      </c>
      <c r="C19" s="10" t="s">
        <v>58</v>
      </c>
      <c r="D19" s="13" t="s">
        <v>67</v>
      </c>
      <c r="E19" s="10" t="n">
        <v>12</v>
      </c>
      <c r="F19" s="12" t="n">
        <v>405</v>
      </c>
      <c r="G19" s="12" t="n">
        <v>485</v>
      </c>
      <c r="H19" s="12" t="n">
        <v>325</v>
      </c>
      <c r="I19" s="12" t="n">
        <f aca="false">ROUND(H19*1.14/5,0)*5</f>
        <v>370</v>
      </c>
      <c r="J19" s="10" t="s">
        <v>51</v>
      </c>
      <c r="K19" s="10" t="s">
        <v>26</v>
      </c>
      <c r="L19" s="10" t="s">
        <v>27</v>
      </c>
      <c r="M19" s="10" t="s">
        <v>28</v>
      </c>
      <c r="N19" s="10" t="s">
        <v>29</v>
      </c>
      <c r="O19" s="10" t="s">
        <v>30</v>
      </c>
      <c r="P19" s="10" t="s">
        <v>31</v>
      </c>
      <c r="Q19" s="10" t="n">
        <v>38</v>
      </c>
      <c r="R19" s="10" t="s">
        <v>68</v>
      </c>
      <c r="S19" s="13" t="s">
        <v>32</v>
      </c>
      <c r="T19" s="10" t="s">
        <v>63</v>
      </c>
      <c r="U19" s="10" t="n">
        <v>763</v>
      </c>
      <c r="V19" s="10" t="s">
        <v>34</v>
      </c>
    </row>
    <row r="20" s="14" customFormat="true" ht="90.6" hidden="false" customHeight="true" outlineLevel="0" collapsed="false">
      <c r="A20" s="9"/>
      <c r="B20" s="10" t="s">
        <v>69</v>
      </c>
      <c r="C20" s="10" t="s">
        <v>58</v>
      </c>
      <c r="D20" s="13" t="s">
        <v>62</v>
      </c>
      <c r="E20" s="10" t="n">
        <v>17</v>
      </c>
      <c r="F20" s="12" t="n">
        <v>405</v>
      </c>
      <c r="G20" s="12" t="n">
        <v>485</v>
      </c>
      <c r="H20" s="12" t="n">
        <v>325</v>
      </c>
      <c r="I20" s="12" t="n">
        <f aca="false">ROUND(H20*1.14/5,0)*5</f>
        <v>370</v>
      </c>
      <c r="J20" s="10" t="s">
        <v>51</v>
      </c>
      <c r="K20" s="10" t="s">
        <v>26</v>
      </c>
      <c r="L20" s="10" t="s">
        <v>27</v>
      </c>
      <c r="M20" s="10" t="s">
        <v>28</v>
      </c>
      <c r="N20" s="10" t="s">
        <v>29</v>
      </c>
      <c r="O20" s="10" t="s">
        <v>30</v>
      </c>
      <c r="P20" s="10" t="s">
        <v>31</v>
      </c>
      <c r="Q20" s="10" t="n">
        <v>38</v>
      </c>
      <c r="R20" s="10" t="s">
        <v>28</v>
      </c>
      <c r="S20" s="13" t="s">
        <v>32</v>
      </c>
      <c r="T20" s="10" t="s">
        <v>63</v>
      </c>
      <c r="U20" s="10" t="n">
        <v>763</v>
      </c>
      <c r="V20" s="10" t="s">
        <v>34</v>
      </c>
    </row>
    <row r="21" s="14" customFormat="true" ht="90.6" hidden="false" customHeight="true" outlineLevel="0" collapsed="false">
      <c r="A21" s="9"/>
      <c r="B21" s="10" t="s">
        <v>70</v>
      </c>
      <c r="C21" s="10" t="s">
        <v>58</v>
      </c>
      <c r="D21" s="13" t="s">
        <v>71</v>
      </c>
      <c r="E21" s="10" t="n">
        <v>14</v>
      </c>
      <c r="F21" s="12" t="n">
        <v>405</v>
      </c>
      <c r="G21" s="12" t="n">
        <v>485</v>
      </c>
      <c r="H21" s="12" t="n">
        <v>325</v>
      </c>
      <c r="I21" s="12" t="n">
        <f aca="false">ROUND(H21*1.14/5,0)*5</f>
        <v>370</v>
      </c>
      <c r="J21" s="10" t="s">
        <v>51</v>
      </c>
      <c r="K21" s="10" t="s">
        <v>26</v>
      </c>
      <c r="L21" s="10" t="s">
        <v>27</v>
      </c>
      <c r="M21" s="10" t="s">
        <v>28</v>
      </c>
      <c r="N21" s="10" t="s">
        <v>29</v>
      </c>
      <c r="O21" s="10" t="s">
        <v>30</v>
      </c>
      <c r="P21" s="10" t="s">
        <v>31</v>
      </c>
      <c r="Q21" s="10" t="n">
        <v>38</v>
      </c>
      <c r="R21" s="10" t="s">
        <v>68</v>
      </c>
      <c r="S21" s="13" t="s">
        <v>32</v>
      </c>
      <c r="T21" s="10" t="s">
        <v>63</v>
      </c>
      <c r="U21" s="10" t="n">
        <v>763</v>
      </c>
      <c r="V21" s="10" t="s">
        <v>34</v>
      </c>
    </row>
    <row r="22" s="14" customFormat="true" ht="90.6" hidden="false" customHeight="true" outlineLevel="0" collapsed="false">
      <c r="A22" s="9"/>
      <c r="B22" s="10" t="s">
        <v>72</v>
      </c>
      <c r="C22" s="10" t="s">
        <v>73</v>
      </c>
      <c r="D22" s="13" t="s">
        <v>74</v>
      </c>
      <c r="E22" s="10" t="n">
        <v>11</v>
      </c>
      <c r="F22" s="12" t="n">
        <v>445</v>
      </c>
      <c r="G22" s="12" t="n">
        <v>535</v>
      </c>
      <c r="H22" s="12" t="n">
        <v>355</v>
      </c>
      <c r="I22" s="12" t="n">
        <f aca="false">ROUND(H22*1.14/5,0)*5</f>
        <v>405</v>
      </c>
      <c r="J22" s="10" t="s">
        <v>75</v>
      </c>
      <c r="K22" s="10" t="s">
        <v>26</v>
      </c>
      <c r="L22" s="10" t="s">
        <v>27</v>
      </c>
      <c r="M22" s="10" t="s">
        <v>76</v>
      </c>
      <c r="N22" s="10" t="s">
        <v>29</v>
      </c>
      <c r="O22" s="10" t="s">
        <v>75</v>
      </c>
      <c r="P22" s="10" t="s">
        <v>31</v>
      </c>
      <c r="Q22" s="10" t="n">
        <v>38</v>
      </c>
      <c r="R22" s="10" t="s">
        <v>76</v>
      </c>
      <c r="S22" s="13" t="s">
        <v>32</v>
      </c>
      <c r="T22" s="10" t="s">
        <v>77</v>
      </c>
      <c r="U22" s="10" t="s">
        <v>78</v>
      </c>
      <c r="V22" s="10" t="s">
        <v>34</v>
      </c>
    </row>
    <row r="23" s="14" customFormat="true" ht="90.6" hidden="false" customHeight="true" outlineLevel="0" collapsed="false">
      <c r="A23" s="9"/>
      <c r="B23" s="10" t="s">
        <v>79</v>
      </c>
      <c r="C23" s="10" t="s">
        <v>73</v>
      </c>
      <c r="D23" s="13" t="s">
        <v>74</v>
      </c>
      <c r="E23" s="10" t="n">
        <v>16</v>
      </c>
      <c r="F23" s="12" t="n">
        <v>445</v>
      </c>
      <c r="G23" s="12" t="n">
        <v>535</v>
      </c>
      <c r="H23" s="12" t="n">
        <v>355</v>
      </c>
      <c r="I23" s="12" t="n">
        <f aca="false">ROUND(H23*1.14/5,0)*5</f>
        <v>405</v>
      </c>
      <c r="J23" s="10" t="s">
        <v>75</v>
      </c>
      <c r="K23" s="10" t="s">
        <v>26</v>
      </c>
      <c r="L23" s="10" t="s">
        <v>27</v>
      </c>
      <c r="M23" s="10" t="s">
        <v>76</v>
      </c>
      <c r="N23" s="10" t="s">
        <v>29</v>
      </c>
      <c r="O23" s="10" t="s">
        <v>75</v>
      </c>
      <c r="P23" s="10" t="s">
        <v>31</v>
      </c>
      <c r="Q23" s="10" t="n">
        <v>38</v>
      </c>
      <c r="R23" s="10" t="s">
        <v>76</v>
      </c>
      <c r="S23" s="13" t="s">
        <v>32</v>
      </c>
      <c r="T23" s="10" t="s">
        <v>77</v>
      </c>
      <c r="U23" s="10" t="s">
        <v>78</v>
      </c>
      <c r="V23" s="10" t="s">
        <v>34</v>
      </c>
    </row>
    <row r="24" s="14" customFormat="true" ht="90.6" hidden="false" customHeight="true" outlineLevel="0" collapsed="false">
      <c r="A24" s="9"/>
      <c r="B24" s="10" t="s">
        <v>80</v>
      </c>
      <c r="C24" s="10" t="s">
        <v>73</v>
      </c>
      <c r="D24" s="13" t="s">
        <v>74</v>
      </c>
      <c r="E24" s="10" t="n">
        <v>13</v>
      </c>
      <c r="F24" s="12" t="n">
        <v>445</v>
      </c>
      <c r="G24" s="12" t="n">
        <v>535</v>
      </c>
      <c r="H24" s="12" t="n">
        <v>355</v>
      </c>
      <c r="I24" s="12" t="n">
        <f aca="false">ROUND(H24*1.14/5,0)*5</f>
        <v>405</v>
      </c>
      <c r="J24" s="10" t="s">
        <v>75</v>
      </c>
      <c r="K24" s="10" t="s">
        <v>26</v>
      </c>
      <c r="L24" s="10" t="s">
        <v>27</v>
      </c>
      <c r="M24" s="10" t="s">
        <v>76</v>
      </c>
      <c r="N24" s="10" t="s">
        <v>29</v>
      </c>
      <c r="O24" s="10" t="s">
        <v>75</v>
      </c>
      <c r="P24" s="10" t="s">
        <v>31</v>
      </c>
      <c r="Q24" s="10" t="n">
        <v>38</v>
      </c>
      <c r="R24" s="10" t="s">
        <v>76</v>
      </c>
      <c r="S24" s="13" t="s">
        <v>32</v>
      </c>
      <c r="T24" s="10" t="s">
        <v>77</v>
      </c>
      <c r="U24" s="10" t="s">
        <v>78</v>
      </c>
      <c r="V24" s="10" t="s">
        <v>34</v>
      </c>
    </row>
    <row r="25" s="14" customFormat="true" ht="90.6" hidden="false" customHeight="true" outlineLevel="0" collapsed="false">
      <c r="A25" s="9"/>
      <c r="B25" s="10" t="s">
        <v>81</v>
      </c>
      <c r="C25" s="10" t="s">
        <v>73</v>
      </c>
      <c r="D25" s="13" t="s">
        <v>74</v>
      </c>
      <c r="E25" s="10" t="n">
        <v>15</v>
      </c>
      <c r="F25" s="12" t="n">
        <v>445</v>
      </c>
      <c r="G25" s="12" t="n">
        <v>535</v>
      </c>
      <c r="H25" s="12" t="n">
        <v>355</v>
      </c>
      <c r="I25" s="12" t="n">
        <f aca="false">ROUND(H25*1.14/5,0)*5</f>
        <v>405</v>
      </c>
      <c r="J25" s="10" t="s">
        <v>75</v>
      </c>
      <c r="K25" s="10" t="s">
        <v>26</v>
      </c>
      <c r="L25" s="10" t="s">
        <v>27</v>
      </c>
      <c r="M25" s="10" t="s">
        <v>76</v>
      </c>
      <c r="N25" s="10" t="s">
        <v>29</v>
      </c>
      <c r="O25" s="10" t="s">
        <v>75</v>
      </c>
      <c r="P25" s="10" t="s">
        <v>31</v>
      </c>
      <c r="Q25" s="10" t="n">
        <v>38</v>
      </c>
      <c r="R25" s="10" t="s">
        <v>76</v>
      </c>
      <c r="S25" s="13" t="s">
        <v>32</v>
      </c>
      <c r="T25" s="10" t="s">
        <v>77</v>
      </c>
      <c r="U25" s="10" t="s">
        <v>78</v>
      </c>
      <c r="V25" s="10" t="s">
        <v>34</v>
      </c>
    </row>
    <row r="26" s="14" customFormat="true" ht="90.6" hidden="false" customHeight="true" outlineLevel="0" collapsed="false">
      <c r="A26" s="9"/>
      <c r="B26" s="10" t="s">
        <v>82</v>
      </c>
      <c r="C26" s="10" t="s">
        <v>73</v>
      </c>
      <c r="D26" s="13" t="s">
        <v>83</v>
      </c>
      <c r="E26" s="10" t="n">
        <v>16</v>
      </c>
      <c r="F26" s="12" t="n">
        <v>445</v>
      </c>
      <c r="G26" s="12" t="n">
        <v>535</v>
      </c>
      <c r="H26" s="12" t="n">
        <v>355</v>
      </c>
      <c r="I26" s="12" t="n">
        <f aca="false">ROUND(H26*1.14/5,0)*5</f>
        <v>405</v>
      </c>
      <c r="J26" s="10" t="s">
        <v>75</v>
      </c>
      <c r="K26" s="10" t="s">
        <v>26</v>
      </c>
      <c r="L26" s="10" t="s">
        <v>27</v>
      </c>
      <c r="M26" s="10" t="s">
        <v>28</v>
      </c>
      <c r="N26" s="10" t="s">
        <v>29</v>
      </c>
      <c r="O26" s="10" t="s">
        <v>75</v>
      </c>
      <c r="P26" s="10" t="s">
        <v>31</v>
      </c>
      <c r="Q26" s="10" t="n">
        <v>38</v>
      </c>
      <c r="R26" s="10" t="s">
        <v>28</v>
      </c>
      <c r="S26" s="13" t="s">
        <v>32</v>
      </c>
      <c r="T26" s="10" t="s">
        <v>77</v>
      </c>
      <c r="U26" s="10" t="s">
        <v>78</v>
      </c>
      <c r="V26" s="10" t="s">
        <v>34</v>
      </c>
    </row>
    <row r="27" s="14" customFormat="true" ht="90.6" hidden="false" customHeight="true" outlineLevel="0" collapsed="false">
      <c r="A27" s="9"/>
      <c r="B27" s="10" t="s">
        <v>84</v>
      </c>
      <c r="C27" s="10" t="s">
        <v>73</v>
      </c>
      <c r="D27" s="13" t="s">
        <v>83</v>
      </c>
      <c r="E27" s="10" t="n">
        <v>20</v>
      </c>
      <c r="F27" s="12" t="n">
        <v>445</v>
      </c>
      <c r="G27" s="12" t="n">
        <v>535</v>
      </c>
      <c r="H27" s="12" t="n">
        <v>355</v>
      </c>
      <c r="I27" s="12" t="n">
        <f aca="false">ROUND(H27*1.14/5,0)*5</f>
        <v>405</v>
      </c>
      <c r="J27" s="10" t="s">
        <v>75</v>
      </c>
      <c r="K27" s="10" t="s">
        <v>26</v>
      </c>
      <c r="L27" s="10" t="s">
        <v>27</v>
      </c>
      <c r="M27" s="10" t="s">
        <v>28</v>
      </c>
      <c r="N27" s="10" t="s">
        <v>29</v>
      </c>
      <c r="O27" s="10" t="s">
        <v>75</v>
      </c>
      <c r="P27" s="10" t="s">
        <v>31</v>
      </c>
      <c r="Q27" s="10" t="n">
        <v>38</v>
      </c>
      <c r="R27" s="10" t="s">
        <v>28</v>
      </c>
      <c r="S27" s="13" t="s">
        <v>32</v>
      </c>
      <c r="T27" s="10" t="s">
        <v>77</v>
      </c>
      <c r="U27" s="10" t="s">
        <v>78</v>
      </c>
      <c r="V27" s="10" t="s">
        <v>34</v>
      </c>
    </row>
    <row r="28" s="14" customFormat="true" ht="90.6" hidden="false" customHeight="true" outlineLevel="0" collapsed="false">
      <c r="A28" s="9"/>
      <c r="B28" s="10" t="s">
        <v>85</v>
      </c>
      <c r="C28" s="10" t="s">
        <v>73</v>
      </c>
      <c r="D28" s="13" t="s">
        <v>86</v>
      </c>
      <c r="E28" s="10" t="n">
        <v>17</v>
      </c>
      <c r="F28" s="12" t="n">
        <v>445</v>
      </c>
      <c r="G28" s="12" t="n">
        <v>535</v>
      </c>
      <c r="H28" s="12" t="n">
        <v>355</v>
      </c>
      <c r="I28" s="12" t="n">
        <f aca="false">ROUND(H28*1.14/5,0)*5</f>
        <v>405</v>
      </c>
      <c r="J28" s="10" t="s">
        <v>75</v>
      </c>
      <c r="K28" s="10" t="s">
        <v>26</v>
      </c>
      <c r="L28" s="10" t="s">
        <v>27</v>
      </c>
      <c r="M28" s="10" t="s">
        <v>37</v>
      </c>
      <c r="N28" s="10" t="s">
        <v>29</v>
      </c>
      <c r="O28" s="10" t="s">
        <v>75</v>
      </c>
      <c r="P28" s="10" t="s">
        <v>31</v>
      </c>
      <c r="Q28" s="10" t="n">
        <v>38</v>
      </c>
      <c r="R28" s="10" t="s">
        <v>37</v>
      </c>
      <c r="S28" s="13" t="s">
        <v>32</v>
      </c>
      <c r="T28" s="10" t="s">
        <v>77</v>
      </c>
      <c r="U28" s="10" t="s">
        <v>78</v>
      </c>
      <c r="V28" s="10" t="s">
        <v>34</v>
      </c>
    </row>
    <row r="29" s="14" customFormat="true" ht="90.6" hidden="false" customHeight="true" outlineLevel="0" collapsed="false">
      <c r="A29" s="9"/>
      <c r="B29" s="10" t="s">
        <v>87</v>
      </c>
      <c r="C29" s="10" t="s">
        <v>88</v>
      </c>
      <c r="D29" s="13" t="s">
        <v>89</v>
      </c>
      <c r="E29" s="10" t="n">
        <v>1</v>
      </c>
      <c r="F29" s="12" t="n">
        <v>430</v>
      </c>
      <c r="G29" s="12" t="n">
        <v>515</v>
      </c>
      <c r="H29" s="12" t="n">
        <v>345</v>
      </c>
      <c r="I29" s="12" t="n">
        <f aca="false">ROUND(H29*1.14/5,0)*5</f>
        <v>395</v>
      </c>
      <c r="J29" s="10" t="s">
        <v>25</v>
      </c>
      <c r="K29" s="10" t="s">
        <v>90</v>
      </c>
      <c r="L29" s="10" t="s">
        <v>91</v>
      </c>
      <c r="M29" s="10" t="s">
        <v>28</v>
      </c>
      <c r="N29" s="10" t="s">
        <v>29</v>
      </c>
      <c r="O29" s="10" t="s">
        <v>30</v>
      </c>
      <c r="P29" s="10" t="s">
        <v>92</v>
      </c>
      <c r="Q29" s="10" t="n">
        <v>49</v>
      </c>
      <c r="R29" s="10" t="s">
        <v>28</v>
      </c>
      <c r="S29" s="13" t="s">
        <v>32</v>
      </c>
      <c r="T29" s="10" t="s">
        <v>77</v>
      </c>
      <c r="U29" s="10" t="s">
        <v>93</v>
      </c>
      <c r="V29" s="10" t="s">
        <v>94</v>
      </c>
    </row>
    <row r="30" s="14" customFormat="true" ht="90.6" hidden="false" customHeight="true" outlineLevel="0" collapsed="false">
      <c r="A30" s="9"/>
      <c r="B30" s="10" t="s">
        <v>95</v>
      </c>
      <c r="C30" s="10" t="s">
        <v>88</v>
      </c>
      <c r="D30" s="13" t="s">
        <v>96</v>
      </c>
      <c r="E30" s="10" t="n">
        <v>4</v>
      </c>
      <c r="F30" s="12" t="n">
        <v>430</v>
      </c>
      <c r="G30" s="12" t="n">
        <v>515</v>
      </c>
      <c r="H30" s="12" t="n">
        <v>345</v>
      </c>
      <c r="I30" s="12" t="n">
        <f aca="false">ROUND(H30*1.14/5,0)*5</f>
        <v>395</v>
      </c>
      <c r="J30" s="10" t="s">
        <v>25</v>
      </c>
      <c r="K30" s="10" t="s">
        <v>90</v>
      </c>
      <c r="L30" s="10" t="s">
        <v>91</v>
      </c>
      <c r="M30" s="10" t="s">
        <v>37</v>
      </c>
      <c r="N30" s="10" t="s">
        <v>29</v>
      </c>
      <c r="O30" s="10" t="s">
        <v>30</v>
      </c>
      <c r="P30" s="10" t="s">
        <v>92</v>
      </c>
      <c r="Q30" s="10" t="n">
        <v>49</v>
      </c>
      <c r="R30" s="10" t="s">
        <v>60</v>
      </c>
      <c r="S30" s="13" t="s">
        <v>32</v>
      </c>
      <c r="T30" s="10" t="s">
        <v>77</v>
      </c>
      <c r="U30" s="10" t="s">
        <v>93</v>
      </c>
      <c r="V30" s="10" t="s">
        <v>94</v>
      </c>
    </row>
    <row r="31" s="14" customFormat="true" ht="90.6" hidden="false" customHeight="true" outlineLevel="0" collapsed="false">
      <c r="A31" s="9"/>
      <c r="B31" s="10" t="s">
        <v>97</v>
      </c>
      <c r="C31" s="10" t="s">
        <v>88</v>
      </c>
      <c r="D31" s="13" t="s">
        <v>98</v>
      </c>
      <c r="E31" s="10" t="n">
        <v>21</v>
      </c>
      <c r="F31" s="12" t="n">
        <v>455</v>
      </c>
      <c r="G31" s="12" t="n">
        <v>545</v>
      </c>
      <c r="H31" s="12" t="n">
        <v>365</v>
      </c>
      <c r="I31" s="12" t="n">
        <f aca="false">ROUND(H31*1.14/5,0)*5</f>
        <v>415</v>
      </c>
      <c r="J31" s="10" t="s">
        <v>44</v>
      </c>
      <c r="K31" s="10" t="s">
        <v>90</v>
      </c>
      <c r="L31" s="10" t="s">
        <v>99</v>
      </c>
      <c r="M31" s="10" t="s">
        <v>60</v>
      </c>
      <c r="N31" s="10" t="s">
        <v>29</v>
      </c>
      <c r="O31" s="10" t="s">
        <v>30</v>
      </c>
      <c r="P31" s="10" t="s">
        <v>92</v>
      </c>
      <c r="Q31" s="10" t="n">
        <v>49</v>
      </c>
      <c r="R31" s="10" t="s">
        <v>28</v>
      </c>
      <c r="S31" s="13" t="s">
        <v>32</v>
      </c>
      <c r="T31" s="10" t="s">
        <v>77</v>
      </c>
      <c r="U31" s="10" t="s">
        <v>93</v>
      </c>
      <c r="V31" s="10" t="s">
        <v>94</v>
      </c>
    </row>
    <row r="32" s="14" customFormat="true" ht="90.6" hidden="false" customHeight="true" outlineLevel="0" collapsed="false">
      <c r="A32" s="9"/>
      <c r="B32" s="10" t="s">
        <v>100</v>
      </c>
      <c r="C32" s="10" t="s">
        <v>88</v>
      </c>
      <c r="D32" s="13" t="s">
        <v>98</v>
      </c>
      <c r="E32" s="10" t="n">
        <v>22</v>
      </c>
      <c r="F32" s="12" t="n">
        <v>455</v>
      </c>
      <c r="G32" s="12" t="n">
        <v>545</v>
      </c>
      <c r="H32" s="12" t="n">
        <v>365</v>
      </c>
      <c r="I32" s="12" t="n">
        <f aca="false">ROUND(H32*1.14/5,0)*5</f>
        <v>415</v>
      </c>
      <c r="J32" s="10" t="s">
        <v>44</v>
      </c>
      <c r="K32" s="10" t="s">
        <v>90</v>
      </c>
      <c r="L32" s="10" t="s">
        <v>99</v>
      </c>
      <c r="M32" s="10" t="s">
        <v>60</v>
      </c>
      <c r="N32" s="10" t="s">
        <v>29</v>
      </c>
      <c r="O32" s="10" t="s">
        <v>30</v>
      </c>
      <c r="P32" s="10" t="s">
        <v>92</v>
      </c>
      <c r="Q32" s="10" t="n">
        <v>49</v>
      </c>
      <c r="R32" s="10" t="s">
        <v>60</v>
      </c>
      <c r="S32" s="13" t="s">
        <v>32</v>
      </c>
      <c r="T32" s="10" t="s">
        <v>77</v>
      </c>
      <c r="U32" s="10" t="s">
        <v>93</v>
      </c>
      <c r="V32" s="10" t="s">
        <v>94</v>
      </c>
    </row>
    <row r="33" s="14" customFormat="true" ht="90.6" hidden="false" customHeight="true" outlineLevel="0" collapsed="false">
      <c r="A33" s="9"/>
      <c r="B33" s="10" t="s">
        <v>101</v>
      </c>
      <c r="C33" s="10" t="s">
        <v>88</v>
      </c>
      <c r="D33" s="13" t="s">
        <v>102</v>
      </c>
      <c r="E33" s="10" t="n">
        <v>5</v>
      </c>
      <c r="F33" s="12" t="n">
        <v>420</v>
      </c>
      <c r="G33" s="12" t="n">
        <v>505</v>
      </c>
      <c r="H33" s="12" t="n">
        <v>335</v>
      </c>
      <c r="I33" s="12" t="n">
        <f aca="false">ROUND(H33*1.14/5,0)*5</f>
        <v>380</v>
      </c>
      <c r="J33" s="10" t="s">
        <v>51</v>
      </c>
      <c r="K33" s="10" t="s">
        <v>90</v>
      </c>
      <c r="L33" s="10" t="s">
        <v>99</v>
      </c>
      <c r="M33" s="10" t="s">
        <v>28</v>
      </c>
      <c r="N33" s="10" t="s">
        <v>29</v>
      </c>
      <c r="O33" s="10" t="s">
        <v>30</v>
      </c>
      <c r="P33" s="10" t="s">
        <v>92</v>
      </c>
      <c r="Q33" s="10" t="n">
        <v>49</v>
      </c>
      <c r="R33" s="10" t="s">
        <v>28</v>
      </c>
      <c r="S33" s="13" t="s">
        <v>32</v>
      </c>
      <c r="T33" s="10" t="s">
        <v>77</v>
      </c>
      <c r="U33" s="10" t="s">
        <v>93</v>
      </c>
      <c r="V33" s="10" t="s">
        <v>94</v>
      </c>
    </row>
    <row r="34" s="14" customFormat="true" ht="90.6" hidden="false" customHeight="true" outlineLevel="0" collapsed="false">
      <c r="A34" s="9"/>
      <c r="B34" s="10" t="s">
        <v>103</v>
      </c>
      <c r="C34" s="10" t="s">
        <v>88</v>
      </c>
      <c r="D34" s="13" t="s">
        <v>104</v>
      </c>
      <c r="E34" s="10" t="n">
        <v>4</v>
      </c>
      <c r="F34" s="12" t="n">
        <v>420</v>
      </c>
      <c r="G34" s="12" t="n">
        <v>505</v>
      </c>
      <c r="H34" s="12" t="n">
        <v>335</v>
      </c>
      <c r="I34" s="12" t="n">
        <f aca="false">ROUND(H34*1.14/5,0)*5</f>
        <v>380</v>
      </c>
      <c r="J34" s="10" t="s">
        <v>51</v>
      </c>
      <c r="K34" s="10" t="s">
        <v>90</v>
      </c>
      <c r="L34" s="10" t="s">
        <v>99</v>
      </c>
      <c r="M34" s="10" t="s">
        <v>45</v>
      </c>
      <c r="N34" s="10" t="s">
        <v>29</v>
      </c>
      <c r="O34" s="10" t="s">
        <v>30</v>
      </c>
      <c r="P34" s="10" t="s">
        <v>92</v>
      </c>
      <c r="Q34" s="10" t="n">
        <v>49</v>
      </c>
      <c r="R34" s="10" t="s">
        <v>28</v>
      </c>
      <c r="S34" s="13" t="s">
        <v>32</v>
      </c>
      <c r="T34" s="10" t="s">
        <v>77</v>
      </c>
      <c r="U34" s="10" t="s">
        <v>93</v>
      </c>
      <c r="V34" s="10" t="s">
        <v>94</v>
      </c>
    </row>
    <row r="35" s="14" customFormat="true" ht="90.6" hidden="false" customHeight="true" outlineLevel="0" collapsed="false">
      <c r="A35" s="9"/>
      <c r="B35" s="10" t="s">
        <v>105</v>
      </c>
      <c r="C35" s="10" t="s">
        <v>88</v>
      </c>
      <c r="D35" s="13" t="s">
        <v>104</v>
      </c>
      <c r="E35" s="10" t="n">
        <v>9</v>
      </c>
      <c r="F35" s="12" t="n">
        <v>420</v>
      </c>
      <c r="G35" s="12" t="n">
        <v>505</v>
      </c>
      <c r="H35" s="12" t="n">
        <v>335</v>
      </c>
      <c r="I35" s="12" t="n">
        <f aca="false">ROUND(H35*1.14/5,0)*5</f>
        <v>380</v>
      </c>
      <c r="J35" s="10" t="s">
        <v>51</v>
      </c>
      <c r="K35" s="10" t="s">
        <v>90</v>
      </c>
      <c r="L35" s="10" t="s">
        <v>99</v>
      </c>
      <c r="M35" s="10" t="s">
        <v>37</v>
      </c>
      <c r="N35" s="10" t="s">
        <v>29</v>
      </c>
      <c r="O35" s="10" t="s">
        <v>30</v>
      </c>
      <c r="P35" s="10" t="s">
        <v>92</v>
      </c>
      <c r="Q35" s="10" t="n">
        <v>49</v>
      </c>
      <c r="R35" s="10" t="s">
        <v>76</v>
      </c>
      <c r="S35" s="13" t="s">
        <v>32</v>
      </c>
      <c r="T35" s="10" t="s">
        <v>77</v>
      </c>
      <c r="U35" s="10" t="s">
        <v>93</v>
      </c>
      <c r="V35" s="10" t="s">
        <v>94</v>
      </c>
    </row>
    <row r="36" s="14" customFormat="true" ht="90.6" hidden="false" customHeight="true" outlineLevel="0" collapsed="false">
      <c r="A36" s="9"/>
      <c r="B36" s="10" t="s">
        <v>106</v>
      </c>
      <c r="C36" s="10" t="s">
        <v>88</v>
      </c>
      <c r="D36" s="13" t="s">
        <v>104</v>
      </c>
      <c r="E36" s="10" t="n">
        <v>7</v>
      </c>
      <c r="F36" s="12" t="n">
        <v>420</v>
      </c>
      <c r="G36" s="12" t="n">
        <v>505</v>
      </c>
      <c r="H36" s="12" t="n">
        <v>335</v>
      </c>
      <c r="I36" s="12" t="n">
        <f aca="false">ROUND(H36*1.14/5,0)*5</f>
        <v>380</v>
      </c>
      <c r="J36" s="10" t="s">
        <v>51</v>
      </c>
      <c r="K36" s="10" t="s">
        <v>90</v>
      </c>
      <c r="L36" s="10" t="s">
        <v>99</v>
      </c>
      <c r="M36" s="10" t="s">
        <v>28</v>
      </c>
      <c r="N36" s="10" t="s">
        <v>29</v>
      </c>
      <c r="O36" s="10" t="s">
        <v>30</v>
      </c>
      <c r="P36" s="10" t="s">
        <v>92</v>
      </c>
      <c r="Q36" s="10" t="n">
        <v>49</v>
      </c>
      <c r="R36" s="10" t="s">
        <v>76</v>
      </c>
      <c r="S36" s="13" t="s">
        <v>32</v>
      </c>
      <c r="T36" s="10" t="s">
        <v>77</v>
      </c>
      <c r="U36" s="10" t="s">
        <v>93</v>
      </c>
      <c r="V36" s="10" t="s">
        <v>94</v>
      </c>
    </row>
    <row r="37" s="14" customFormat="true" ht="90.6" hidden="false" customHeight="true" outlineLevel="0" collapsed="false">
      <c r="A37" s="9"/>
      <c r="B37" s="10" t="s">
        <v>107</v>
      </c>
      <c r="C37" s="10" t="s">
        <v>88</v>
      </c>
      <c r="D37" s="13" t="s">
        <v>102</v>
      </c>
      <c r="E37" s="10" t="n">
        <v>2</v>
      </c>
      <c r="F37" s="12" t="n">
        <v>420</v>
      </c>
      <c r="G37" s="12" t="n">
        <v>505</v>
      </c>
      <c r="H37" s="12" t="n">
        <v>335</v>
      </c>
      <c r="I37" s="12" t="n">
        <f aca="false">ROUND(H37*1.14/5,0)*5</f>
        <v>380</v>
      </c>
      <c r="J37" s="10" t="s">
        <v>51</v>
      </c>
      <c r="K37" s="10" t="s">
        <v>90</v>
      </c>
      <c r="L37" s="10" t="s">
        <v>99</v>
      </c>
      <c r="M37" s="10" t="s">
        <v>28</v>
      </c>
      <c r="N37" s="10" t="s">
        <v>29</v>
      </c>
      <c r="O37" s="10" t="s">
        <v>30</v>
      </c>
      <c r="P37" s="10" t="s">
        <v>92</v>
      </c>
      <c r="Q37" s="10" t="n">
        <v>49</v>
      </c>
      <c r="R37" s="10" t="s">
        <v>28</v>
      </c>
      <c r="S37" s="13" t="s">
        <v>32</v>
      </c>
      <c r="T37" s="10" t="s">
        <v>77</v>
      </c>
      <c r="U37" s="10" t="s">
        <v>93</v>
      </c>
      <c r="V37" s="10" t="s">
        <v>94</v>
      </c>
    </row>
    <row r="38" s="14" customFormat="true" ht="90.6" hidden="false" customHeight="true" outlineLevel="0" collapsed="false">
      <c r="A38" s="9"/>
      <c r="B38" s="10" t="s">
        <v>108</v>
      </c>
      <c r="C38" s="10" t="s">
        <v>88</v>
      </c>
      <c r="D38" s="13" t="s">
        <v>109</v>
      </c>
      <c r="E38" s="10" t="n">
        <v>11</v>
      </c>
      <c r="F38" s="12" t="n">
        <v>420</v>
      </c>
      <c r="G38" s="12" t="n">
        <v>505</v>
      </c>
      <c r="H38" s="12" t="n">
        <v>335</v>
      </c>
      <c r="I38" s="12" t="n">
        <f aca="false">ROUND(H38*1.14/5,0)*5</f>
        <v>380</v>
      </c>
      <c r="J38" s="10" t="s">
        <v>51</v>
      </c>
      <c r="K38" s="10" t="s">
        <v>90</v>
      </c>
      <c r="L38" s="10" t="s">
        <v>99</v>
      </c>
      <c r="M38" s="10" t="s">
        <v>76</v>
      </c>
      <c r="N38" s="10" t="s">
        <v>29</v>
      </c>
      <c r="O38" s="10" t="s">
        <v>30</v>
      </c>
      <c r="P38" s="10" t="s">
        <v>92</v>
      </c>
      <c r="Q38" s="10" t="n">
        <v>49</v>
      </c>
      <c r="R38" s="10" t="s">
        <v>60</v>
      </c>
      <c r="S38" s="13" t="s">
        <v>32</v>
      </c>
      <c r="T38" s="10" t="s">
        <v>77</v>
      </c>
      <c r="U38" s="10" t="s">
        <v>93</v>
      </c>
      <c r="V38" s="10" t="s">
        <v>94</v>
      </c>
    </row>
    <row r="39" s="14" customFormat="true" ht="90.6" hidden="false" customHeight="true" outlineLevel="0" collapsed="false">
      <c r="A39" s="9"/>
      <c r="B39" s="10" t="s">
        <v>110</v>
      </c>
      <c r="C39" s="10" t="s">
        <v>111</v>
      </c>
      <c r="D39" s="13" t="s">
        <v>112</v>
      </c>
      <c r="E39" s="10" t="n">
        <v>2</v>
      </c>
      <c r="F39" s="12" t="n">
        <v>430</v>
      </c>
      <c r="G39" s="12" t="n">
        <v>515</v>
      </c>
      <c r="H39" s="12" t="n">
        <v>345</v>
      </c>
      <c r="I39" s="12" t="n">
        <f aca="false">ROUND(H39*1.14/5,0)*5</f>
        <v>395</v>
      </c>
      <c r="J39" s="10" t="s">
        <v>25</v>
      </c>
      <c r="K39" s="10" t="s">
        <v>90</v>
      </c>
      <c r="L39" s="10" t="s">
        <v>99</v>
      </c>
      <c r="M39" s="10" t="s">
        <v>28</v>
      </c>
      <c r="N39" s="10" t="s">
        <v>29</v>
      </c>
      <c r="O39" s="10" t="s">
        <v>30</v>
      </c>
      <c r="P39" s="10" t="s">
        <v>92</v>
      </c>
      <c r="Q39" s="10" t="n">
        <v>47</v>
      </c>
      <c r="R39" s="10" t="s">
        <v>28</v>
      </c>
      <c r="S39" s="13" t="s">
        <v>32</v>
      </c>
      <c r="T39" s="10" t="s">
        <v>77</v>
      </c>
      <c r="U39" s="10" t="s">
        <v>93</v>
      </c>
      <c r="V39" s="10" t="s">
        <v>94</v>
      </c>
    </row>
    <row r="40" s="14" customFormat="true" ht="90.6" hidden="false" customHeight="true" outlineLevel="0" collapsed="false">
      <c r="A40" s="9"/>
      <c r="B40" s="10" t="s">
        <v>113</v>
      </c>
      <c r="C40" s="10" t="s">
        <v>111</v>
      </c>
      <c r="D40" s="13" t="s">
        <v>112</v>
      </c>
      <c r="E40" s="10" t="n">
        <v>3</v>
      </c>
      <c r="F40" s="12" t="n">
        <v>430</v>
      </c>
      <c r="G40" s="12" t="n">
        <v>515</v>
      </c>
      <c r="H40" s="12" t="n">
        <v>345</v>
      </c>
      <c r="I40" s="12" t="n">
        <f aca="false">ROUND(H40*1.14/5,0)*5</f>
        <v>395</v>
      </c>
      <c r="J40" s="10" t="s">
        <v>25</v>
      </c>
      <c r="K40" s="10" t="s">
        <v>90</v>
      </c>
      <c r="L40" s="10" t="s">
        <v>99</v>
      </c>
      <c r="M40" s="10" t="s">
        <v>28</v>
      </c>
      <c r="N40" s="10" t="s">
        <v>29</v>
      </c>
      <c r="O40" s="10" t="s">
        <v>30</v>
      </c>
      <c r="P40" s="10" t="s">
        <v>92</v>
      </c>
      <c r="Q40" s="10" t="n">
        <v>47</v>
      </c>
      <c r="R40" s="10" t="s">
        <v>28</v>
      </c>
      <c r="S40" s="13" t="s">
        <v>32</v>
      </c>
      <c r="T40" s="10" t="s">
        <v>77</v>
      </c>
      <c r="U40" s="10" t="s">
        <v>93</v>
      </c>
      <c r="V40" s="10" t="s">
        <v>94</v>
      </c>
    </row>
    <row r="41" s="14" customFormat="true" ht="90.6" hidden="false" customHeight="true" outlineLevel="0" collapsed="false">
      <c r="A41" s="9"/>
      <c r="B41" s="10" t="s">
        <v>114</v>
      </c>
      <c r="C41" s="10" t="s">
        <v>111</v>
      </c>
      <c r="D41" s="13" t="s">
        <v>115</v>
      </c>
      <c r="E41" s="10" t="n">
        <v>18</v>
      </c>
      <c r="F41" s="12" t="n">
        <v>455</v>
      </c>
      <c r="G41" s="12" t="n">
        <v>545</v>
      </c>
      <c r="H41" s="12" t="n">
        <v>365</v>
      </c>
      <c r="I41" s="12" t="n">
        <f aca="false">ROUND(H41*1.14/5,0)*5</f>
        <v>415</v>
      </c>
      <c r="J41" s="10" t="s">
        <v>44</v>
      </c>
      <c r="K41" s="10" t="s">
        <v>116</v>
      </c>
      <c r="L41" s="10" t="s">
        <v>91</v>
      </c>
      <c r="M41" s="10" t="s">
        <v>60</v>
      </c>
      <c r="N41" s="10" t="s">
        <v>29</v>
      </c>
      <c r="O41" s="10" t="s">
        <v>30</v>
      </c>
      <c r="P41" s="10" t="s">
        <v>92</v>
      </c>
      <c r="Q41" s="10" t="n">
        <v>47</v>
      </c>
      <c r="R41" s="10" t="s">
        <v>76</v>
      </c>
      <c r="S41" s="13" t="s">
        <v>32</v>
      </c>
      <c r="T41" s="10" t="s">
        <v>77</v>
      </c>
      <c r="U41" s="10" t="s">
        <v>93</v>
      </c>
      <c r="V41" s="10" t="s">
        <v>94</v>
      </c>
    </row>
    <row r="42" s="14" customFormat="true" ht="90.6" hidden="false" customHeight="true" outlineLevel="0" collapsed="false">
      <c r="A42" s="9"/>
      <c r="B42" s="10" t="s">
        <v>117</v>
      </c>
      <c r="C42" s="10" t="s">
        <v>111</v>
      </c>
      <c r="D42" s="13" t="s">
        <v>118</v>
      </c>
      <c r="E42" s="10" t="n">
        <v>20</v>
      </c>
      <c r="F42" s="12" t="n">
        <v>455</v>
      </c>
      <c r="G42" s="12" t="n">
        <v>545</v>
      </c>
      <c r="H42" s="12" t="n">
        <v>365</v>
      </c>
      <c r="I42" s="12" t="n">
        <f aca="false">ROUND(H42*1.14/5,0)*5</f>
        <v>415</v>
      </c>
      <c r="J42" s="10" t="s">
        <v>44</v>
      </c>
      <c r="K42" s="10" t="s">
        <v>116</v>
      </c>
      <c r="L42" s="10" t="s">
        <v>91</v>
      </c>
      <c r="M42" s="10" t="s">
        <v>60</v>
      </c>
      <c r="N42" s="10" t="s">
        <v>29</v>
      </c>
      <c r="O42" s="10" t="s">
        <v>30</v>
      </c>
      <c r="P42" s="10" t="s">
        <v>92</v>
      </c>
      <c r="Q42" s="10" t="n">
        <v>47</v>
      </c>
      <c r="R42" s="10" t="s">
        <v>28</v>
      </c>
      <c r="S42" s="13" t="s">
        <v>32</v>
      </c>
      <c r="T42" s="10" t="s">
        <v>77</v>
      </c>
      <c r="U42" s="10" t="s">
        <v>93</v>
      </c>
      <c r="V42" s="10" t="s">
        <v>94</v>
      </c>
    </row>
    <row r="43" s="14" customFormat="true" ht="90.6" hidden="false" customHeight="true" outlineLevel="0" collapsed="false">
      <c r="A43" s="9"/>
      <c r="B43" s="10" t="s">
        <v>119</v>
      </c>
      <c r="C43" s="10" t="s">
        <v>111</v>
      </c>
      <c r="D43" s="13" t="s">
        <v>120</v>
      </c>
      <c r="E43" s="10" t="n">
        <v>2</v>
      </c>
      <c r="F43" s="12" t="n">
        <v>455</v>
      </c>
      <c r="G43" s="12" t="n">
        <v>545</v>
      </c>
      <c r="H43" s="12" t="n">
        <v>365</v>
      </c>
      <c r="I43" s="12" t="n">
        <f aca="false">ROUND(H43*1.14/5,0)*5</f>
        <v>415</v>
      </c>
      <c r="J43" s="10" t="s">
        <v>44</v>
      </c>
      <c r="K43" s="10" t="s">
        <v>116</v>
      </c>
      <c r="L43" s="10" t="s">
        <v>91</v>
      </c>
      <c r="M43" s="10" t="s">
        <v>45</v>
      </c>
      <c r="N43" s="10" t="s">
        <v>29</v>
      </c>
      <c r="O43" s="10" t="s">
        <v>30</v>
      </c>
      <c r="P43" s="10" t="s">
        <v>92</v>
      </c>
      <c r="Q43" s="10" t="n">
        <v>47</v>
      </c>
      <c r="R43" s="10" t="s">
        <v>40</v>
      </c>
      <c r="S43" s="13" t="s">
        <v>32</v>
      </c>
      <c r="T43" s="10" t="s">
        <v>77</v>
      </c>
      <c r="U43" s="10" t="s">
        <v>93</v>
      </c>
      <c r="V43" s="10" t="s">
        <v>94</v>
      </c>
    </row>
    <row r="44" s="14" customFormat="true" ht="90.6" hidden="false" customHeight="true" outlineLevel="0" collapsed="false">
      <c r="A44" s="9"/>
      <c r="B44" s="10" t="s">
        <v>121</v>
      </c>
      <c r="C44" s="10" t="s">
        <v>111</v>
      </c>
      <c r="D44" s="13" t="s">
        <v>122</v>
      </c>
      <c r="E44" s="10" t="n">
        <v>10</v>
      </c>
      <c r="F44" s="12" t="n">
        <v>455</v>
      </c>
      <c r="G44" s="12" t="n">
        <v>545</v>
      </c>
      <c r="H44" s="12" t="n">
        <v>365</v>
      </c>
      <c r="I44" s="12" t="n">
        <f aca="false">ROUND(H44*1.14/5,0)*5</f>
        <v>415</v>
      </c>
      <c r="J44" s="10" t="s">
        <v>44</v>
      </c>
      <c r="K44" s="10" t="s">
        <v>116</v>
      </c>
      <c r="L44" s="10" t="s">
        <v>91</v>
      </c>
      <c r="M44" s="10" t="s">
        <v>45</v>
      </c>
      <c r="N44" s="10" t="s">
        <v>29</v>
      </c>
      <c r="O44" s="10" t="s">
        <v>30</v>
      </c>
      <c r="P44" s="10" t="s">
        <v>92</v>
      </c>
      <c r="Q44" s="10" t="n">
        <v>47</v>
      </c>
      <c r="R44" s="10" t="s">
        <v>40</v>
      </c>
      <c r="S44" s="13" t="s">
        <v>32</v>
      </c>
      <c r="T44" s="10" t="s">
        <v>77</v>
      </c>
      <c r="U44" s="10" t="s">
        <v>93</v>
      </c>
      <c r="V44" s="10" t="s">
        <v>94</v>
      </c>
    </row>
    <row r="45" s="14" customFormat="true" ht="90.6" hidden="false" customHeight="true" outlineLevel="0" collapsed="false">
      <c r="A45" s="9"/>
      <c r="B45" s="10" t="s">
        <v>123</v>
      </c>
      <c r="C45" s="10" t="s">
        <v>111</v>
      </c>
      <c r="D45" s="11" t="s">
        <v>124</v>
      </c>
      <c r="E45" s="10" t="n">
        <v>7</v>
      </c>
      <c r="F45" s="12" t="n">
        <v>420</v>
      </c>
      <c r="G45" s="12" t="n">
        <v>505</v>
      </c>
      <c r="H45" s="12" t="n">
        <v>335</v>
      </c>
      <c r="I45" s="12" t="n">
        <f aca="false">ROUND(H45*1.14/5,0)*5</f>
        <v>380</v>
      </c>
      <c r="J45" s="10" t="s">
        <v>51</v>
      </c>
      <c r="K45" s="10" t="s">
        <v>90</v>
      </c>
      <c r="L45" s="10" t="s">
        <v>91</v>
      </c>
      <c r="M45" s="10" t="s">
        <v>28</v>
      </c>
      <c r="N45" s="10" t="s">
        <v>29</v>
      </c>
      <c r="O45" s="10" t="s">
        <v>30</v>
      </c>
      <c r="P45" s="10" t="s">
        <v>92</v>
      </c>
      <c r="Q45" s="10" t="n">
        <v>47</v>
      </c>
      <c r="R45" s="10" t="s">
        <v>40</v>
      </c>
      <c r="S45" s="13" t="s">
        <v>32</v>
      </c>
      <c r="T45" s="10" t="s">
        <v>77</v>
      </c>
      <c r="U45" s="10" t="s">
        <v>93</v>
      </c>
      <c r="V45" s="10" t="s">
        <v>94</v>
      </c>
    </row>
    <row r="46" s="14" customFormat="true" ht="90.6" hidden="false" customHeight="true" outlineLevel="0" collapsed="false">
      <c r="A46" s="9"/>
      <c r="B46" s="10" t="s">
        <v>125</v>
      </c>
      <c r="C46" s="10" t="s">
        <v>111</v>
      </c>
      <c r="D46" s="11" t="s">
        <v>126</v>
      </c>
      <c r="E46" s="10" t="n">
        <v>10</v>
      </c>
      <c r="F46" s="12" t="n">
        <v>420</v>
      </c>
      <c r="G46" s="12" t="n">
        <v>505</v>
      </c>
      <c r="H46" s="12" t="n">
        <v>335</v>
      </c>
      <c r="I46" s="12" t="n">
        <f aca="false">ROUND(H46*1.14/5,0)*5</f>
        <v>380</v>
      </c>
      <c r="J46" s="10" t="s">
        <v>51</v>
      </c>
      <c r="K46" s="10" t="s">
        <v>90</v>
      </c>
      <c r="L46" s="10" t="s">
        <v>91</v>
      </c>
      <c r="M46" s="10" t="s">
        <v>28</v>
      </c>
      <c r="N46" s="10" t="s">
        <v>29</v>
      </c>
      <c r="O46" s="10" t="s">
        <v>30</v>
      </c>
      <c r="P46" s="10" t="s">
        <v>92</v>
      </c>
      <c r="Q46" s="10" t="n">
        <v>47</v>
      </c>
      <c r="R46" s="10" t="s">
        <v>28</v>
      </c>
      <c r="S46" s="13" t="s">
        <v>32</v>
      </c>
      <c r="T46" s="10" t="s">
        <v>77</v>
      </c>
      <c r="U46" s="10" t="s">
        <v>93</v>
      </c>
      <c r="V46" s="10" t="s">
        <v>94</v>
      </c>
    </row>
    <row r="47" s="14" customFormat="true" ht="90.6" hidden="false" customHeight="true" outlineLevel="0" collapsed="false">
      <c r="A47" s="9"/>
      <c r="B47" s="10" t="s">
        <v>127</v>
      </c>
      <c r="C47" s="10" t="s">
        <v>111</v>
      </c>
      <c r="D47" s="11" t="s">
        <v>128</v>
      </c>
      <c r="E47" s="10" t="n">
        <v>3</v>
      </c>
      <c r="F47" s="12" t="n">
        <v>420</v>
      </c>
      <c r="G47" s="12" t="n">
        <v>505</v>
      </c>
      <c r="H47" s="12" t="n">
        <v>335</v>
      </c>
      <c r="I47" s="12" t="n">
        <f aca="false">ROUND(H47*1.14/5,0)*5</f>
        <v>380</v>
      </c>
      <c r="J47" s="10" t="s">
        <v>51</v>
      </c>
      <c r="K47" s="10" t="s">
        <v>90</v>
      </c>
      <c r="L47" s="10" t="s">
        <v>91</v>
      </c>
      <c r="M47" s="10" t="s">
        <v>76</v>
      </c>
      <c r="N47" s="10" t="s">
        <v>29</v>
      </c>
      <c r="O47" s="10" t="s">
        <v>30</v>
      </c>
      <c r="P47" s="10" t="s">
        <v>92</v>
      </c>
      <c r="Q47" s="10" t="n">
        <v>47</v>
      </c>
      <c r="R47" s="10" t="s">
        <v>40</v>
      </c>
      <c r="S47" s="13" t="s">
        <v>32</v>
      </c>
      <c r="T47" s="10" t="s">
        <v>77</v>
      </c>
      <c r="U47" s="10" t="s">
        <v>93</v>
      </c>
      <c r="V47" s="10" t="s">
        <v>94</v>
      </c>
    </row>
    <row r="48" s="14" customFormat="true" ht="90.6" hidden="false" customHeight="true" outlineLevel="0" collapsed="false">
      <c r="A48" s="9"/>
      <c r="B48" s="10" t="s">
        <v>129</v>
      </c>
      <c r="C48" s="10" t="s">
        <v>111</v>
      </c>
      <c r="D48" s="11" t="s">
        <v>124</v>
      </c>
      <c r="E48" s="10" t="n">
        <v>11</v>
      </c>
      <c r="F48" s="12" t="n">
        <v>420</v>
      </c>
      <c r="G48" s="12" t="n">
        <v>505</v>
      </c>
      <c r="H48" s="12" t="n">
        <v>335</v>
      </c>
      <c r="I48" s="12" t="n">
        <f aca="false">ROUND(H48*1.14/5,0)*5</f>
        <v>380</v>
      </c>
      <c r="J48" s="10" t="s">
        <v>51</v>
      </c>
      <c r="K48" s="10" t="s">
        <v>90</v>
      </c>
      <c r="L48" s="10" t="s">
        <v>91</v>
      </c>
      <c r="M48" s="10" t="s">
        <v>28</v>
      </c>
      <c r="N48" s="10" t="s">
        <v>29</v>
      </c>
      <c r="O48" s="10" t="s">
        <v>30</v>
      </c>
      <c r="P48" s="10" t="s">
        <v>92</v>
      </c>
      <c r="Q48" s="10" t="n">
        <v>47</v>
      </c>
      <c r="R48" s="10" t="s">
        <v>40</v>
      </c>
      <c r="S48" s="13" t="s">
        <v>32</v>
      </c>
      <c r="T48" s="10" t="s">
        <v>77</v>
      </c>
      <c r="U48" s="10" t="s">
        <v>93</v>
      </c>
      <c r="V48" s="10" t="s">
        <v>94</v>
      </c>
    </row>
    <row r="49" s="14" customFormat="true" ht="90.6" hidden="false" customHeight="true" outlineLevel="0" collapsed="false">
      <c r="A49" s="9"/>
      <c r="B49" s="10" t="s">
        <v>130</v>
      </c>
      <c r="C49" s="10" t="s">
        <v>111</v>
      </c>
      <c r="D49" s="11" t="s">
        <v>131</v>
      </c>
      <c r="E49" s="10" t="n">
        <v>15</v>
      </c>
      <c r="F49" s="12" t="n">
        <v>420</v>
      </c>
      <c r="G49" s="12" t="n">
        <v>505</v>
      </c>
      <c r="H49" s="12" t="n">
        <v>335</v>
      </c>
      <c r="I49" s="12" t="n">
        <f aca="false">ROUND(H49*1.14/5,0)*5</f>
        <v>380</v>
      </c>
      <c r="J49" s="10" t="s">
        <v>51</v>
      </c>
      <c r="K49" s="10" t="s">
        <v>90</v>
      </c>
      <c r="L49" s="10" t="s">
        <v>91</v>
      </c>
      <c r="M49" s="10" t="s">
        <v>37</v>
      </c>
      <c r="N49" s="10" t="s">
        <v>29</v>
      </c>
      <c r="O49" s="10" t="s">
        <v>30</v>
      </c>
      <c r="P49" s="10" t="s">
        <v>92</v>
      </c>
      <c r="Q49" s="10" t="n">
        <v>47</v>
      </c>
      <c r="R49" s="10" t="s">
        <v>40</v>
      </c>
      <c r="S49" s="13" t="s">
        <v>32</v>
      </c>
      <c r="T49" s="10" t="s">
        <v>77</v>
      </c>
      <c r="U49" s="10" t="s">
        <v>93</v>
      </c>
      <c r="V49" s="10" t="s">
        <v>94</v>
      </c>
    </row>
    <row r="50" s="14" customFormat="true" ht="90.6" hidden="false" customHeight="true" outlineLevel="0" collapsed="false">
      <c r="A50" s="9"/>
      <c r="B50" s="10" t="s">
        <v>132</v>
      </c>
      <c r="C50" s="10" t="s">
        <v>111</v>
      </c>
      <c r="D50" s="11" t="s">
        <v>133</v>
      </c>
      <c r="E50" s="10" t="n">
        <v>13</v>
      </c>
      <c r="F50" s="12" t="n">
        <v>420</v>
      </c>
      <c r="G50" s="12" t="n">
        <v>505</v>
      </c>
      <c r="H50" s="12" t="n">
        <v>335</v>
      </c>
      <c r="I50" s="12" t="n">
        <f aca="false">ROUND(H50*1.14/5,0)*5</f>
        <v>380</v>
      </c>
      <c r="J50" s="10" t="s">
        <v>51</v>
      </c>
      <c r="K50" s="10" t="s">
        <v>90</v>
      </c>
      <c r="L50" s="10" t="s">
        <v>91</v>
      </c>
      <c r="M50" s="10" t="s">
        <v>28</v>
      </c>
      <c r="N50" s="10" t="s">
        <v>29</v>
      </c>
      <c r="O50" s="10" t="s">
        <v>30</v>
      </c>
      <c r="P50" s="10" t="s">
        <v>92</v>
      </c>
      <c r="Q50" s="10" t="n">
        <v>47</v>
      </c>
      <c r="R50" s="10" t="s">
        <v>28</v>
      </c>
      <c r="S50" s="13" t="s">
        <v>32</v>
      </c>
      <c r="T50" s="10" t="s">
        <v>77</v>
      </c>
      <c r="U50" s="10" t="s">
        <v>93</v>
      </c>
      <c r="V50" s="10" t="s">
        <v>94</v>
      </c>
    </row>
    <row r="51" s="14" customFormat="true" ht="90.6" hidden="false" customHeight="true" outlineLevel="0" collapsed="false">
      <c r="A51" s="9"/>
      <c r="B51" s="10" t="s">
        <v>134</v>
      </c>
      <c r="C51" s="10" t="s">
        <v>135</v>
      </c>
      <c r="D51" s="10" t="s">
        <v>136</v>
      </c>
      <c r="E51" s="10" t="n">
        <v>7</v>
      </c>
      <c r="F51" s="12" t="n">
        <v>265</v>
      </c>
      <c r="G51" s="12" t="n">
        <v>320</v>
      </c>
      <c r="H51" s="12" t="n">
        <v>210</v>
      </c>
      <c r="I51" s="12" t="n">
        <f aca="false">ROUND(H51*1.14/5,0)*5</f>
        <v>240</v>
      </c>
      <c r="J51" s="10" t="s">
        <v>44</v>
      </c>
      <c r="K51" s="10" t="s">
        <v>116</v>
      </c>
      <c r="L51" s="10" t="s">
        <v>91</v>
      </c>
      <c r="M51" s="10" t="s">
        <v>137</v>
      </c>
      <c r="N51" s="10" t="s">
        <v>29</v>
      </c>
      <c r="O51" s="10" t="s">
        <v>30</v>
      </c>
      <c r="P51" s="10" t="s">
        <v>92</v>
      </c>
      <c r="Q51" s="10" t="n">
        <v>47</v>
      </c>
      <c r="R51" s="10" t="s">
        <v>40</v>
      </c>
      <c r="S51" s="13" t="s">
        <v>32</v>
      </c>
      <c r="T51" s="10" t="s">
        <v>77</v>
      </c>
      <c r="U51" s="10" t="s">
        <v>138</v>
      </c>
      <c r="V51" s="10" t="s">
        <v>94</v>
      </c>
    </row>
    <row r="52" s="14" customFormat="true" ht="90.6" hidden="false" customHeight="true" outlineLevel="0" collapsed="false">
      <c r="A52" s="9"/>
      <c r="B52" s="10" t="s">
        <v>139</v>
      </c>
      <c r="C52" s="10" t="s">
        <v>135</v>
      </c>
      <c r="D52" s="10" t="s">
        <v>140</v>
      </c>
      <c r="E52" s="10" t="n">
        <v>13</v>
      </c>
      <c r="F52" s="12" t="n">
        <v>265</v>
      </c>
      <c r="G52" s="12" t="n">
        <v>320</v>
      </c>
      <c r="H52" s="12" t="n">
        <v>210</v>
      </c>
      <c r="I52" s="12" t="n">
        <f aca="false">ROUND(H52*1.14/5,0)*5</f>
        <v>240</v>
      </c>
      <c r="J52" s="10" t="s">
        <v>44</v>
      </c>
      <c r="K52" s="10" t="s">
        <v>116</v>
      </c>
      <c r="L52" s="10" t="s">
        <v>91</v>
      </c>
      <c r="M52" s="10" t="s">
        <v>137</v>
      </c>
      <c r="N52" s="10" t="s">
        <v>29</v>
      </c>
      <c r="O52" s="10" t="s">
        <v>30</v>
      </c>
      <c r="P52" s="10" t="s">
        <v>92</v>
      </c>
      <c r="Q52" s="10" t="n">
        <v>47</v>
      </c>
      <c r="R52" s="10" t="s">
        <v>28</v>
      </c>
      <c r="S52" s="13" t="s">
        <v>32</v>
      </c>
      <c r="T52" s="10" t="s">
        <v>77</v>
      </c>
      <c r="U52" s="10" t="s">
        <v>138</v>
      </c>
      <c r="V52" s="10" t="s">
        <v>94</v>
      </c>
    </row>
    <row r="53" s="14" customFormat="true" ht="90.6" hidden="false" customHeight="true" outlineLevel="0" collapsed="false">
      <c r="A53" s="9"/>
      <c r="B53" s="10" t="s">
        <v>141</v>
      </c>
      <c r="C53" s="10" t="s">
        <v>135</v>
      </c>
      <c r="D53" s="10" t="s">
        <v>142</v>
      </c>
      <c r="E53" s="10" t="n">
        <v>10</v>
      </c>
      <c r="F53" s="12" t="n">
        <v>265</v>
      </c>
      <c r="G53" s="12" t="n">
        <v>320</v>
      </c>
      <c r="H53" s="12" t="n">
        <v>210</v>
      </c>
      <c r="I53" s="12" t="n">
        <f aca="false">ROUND(H53*1.14/5,0)*5</f>
        <v>240</v>
      </c>
      <c r="J53" s="10" t="s">
        <v>44</v>
      </c>
      <c r="K53" s="10" t="s">
        <v>116</v>
      </c>
      <c r="L53" s="10" t="s">
        <v>91</v>
      </c>
      <c r="M53" s="10" t="s">
        <v>137</v>
      </c>
      <c r="N53" s="10" t="s">
        <v>29</v>
      </c>
      <c r="O53" s="10" t="s">
        <v>30</v>
      </c>
      <c r="P53" s="10" t="s">
        <v>92</v>
      </c>
      <c r="Q53" s="10" t="n">
        <v>47</v>
      </c>
      <c r="R53" s="10" t="s">
        <v>28</v>
      </c>
      <c r="S53" s="13" t="s">
        <v>32</v>
      </c>
      <c r="T53" s="10" t="s">
        <v>77</v>
      </c>
      <c r="U53" s="10" t="s">
        <v>138</v>
      </c>
      <c r="V53" s="10" t="s">
        <v>94</v>
      </c>
    </row>
    <row r="54" s="14" customFormat="true" ht="90.6" hidden="false" customHeight="true" outlineLevel="0" collapsed="false">
      <c r="A54" s="9"/>
      <c r="B54" s="10" t="s">
        <v>143</v>
      </c>
      <c r="C54" s="10" t="s">
        <v>135</v>
      </c>
      <c r="D54" s="10" t="s">
        <v>144</v>
      </c>
      <c r="E54" s="10" t="n">
        <v>7</v>
      </c>
      <c r="F54" s="12" t="n">
        <v>265</v>
      </c>
      <c r="G54" s="12" t="n">
        <v>320</v>
      </c>
      <c r="H54" s="12" t="n">
        <v>210</v>
      </c>
      <c r="I54" s="12" t="n">
        <f aca="false">ROUND(H54*1.14/5,0)*5</f>
        <v>240</v>
      </c>
      <c r="J54" s="10" t="s">
        <v>44</v>
      </c>
      <c r="K54" s="10" t="s">
        <v>116</v>
      </c>
      <c r="L54" s="10" t="s">
        <v>91</v>
      </c>
      <c r="M54" s="10" t="s">
        <v>137</v>
      </c>
      <c r="N54" s="10" t="s">
        <v>29</v>
      </c>
      <c r="O54" s="10" t="s">
        <v>30</v>
      </c>
      <c r="P54" s="10" t="s">
        <v>92</v>
      </c>
      <c r="Q54" s="10" t="n">
        <v>47</v>
      </c>
      <c r="R54" s="10" t="s">
        <v>28</v>
      </c>
      <c r="S54" s="13" t="s">
        <v>32</v>
      </c>
      <c r="T54" s="10" t="s">
        <v>77</v>
      </c>
      <c r="U54" s="10" t="s">
        <v>138</v>
      </c>
      <c r="V54" s="10" t="s">
        <v>94</v>
      </c>
    </row>
    <row r="55" s="14" customFormat="true" ht="90.6" hidden="false" customHeight="true" outlineLevel="0" collapsed="false">
      <c r="A55" s="9"/>
      <c r="B55" s="10" t="s">
        <v>145</v>
      </c>
      <c r="C55" s="10" t="s">
        <v>135</v>
      </c>
      <c r="D55" s="10" t="s">
        <v>146</v>
      </c>
      <c r="E55" s="10" t="n">
        <v>9</v>
      </c>
      <c r="F55" s="12" t="n">
        <v>265</v>
      </c>
      <c r="G55" s="12" t="n">
        <v>320</v>
      </c>
      <c r="H55" s="12" t="n">
        <v>210</v>
      </c>
      <c r="I55" s="12" t="n">
        <f aca="false">ROUND(H55*1.14/5,0)*5</f>
        <v>240</v>
      </c>
      <c r="J55" s="10" t="s">
        <v>44</v>
      </c>
      <c r="K55" s="10" t="s">
        <v>116</v>
      </c>
      <c r="L55" s="10" t="s">
        <v>91</v>
      </c>
      <c r="M55" s="10" t="s">
        <v>137</v>
      </c>
      <c r="N55" s="10" t="s">
        <v>29</v>
      </c>
      <c r="O55" s="10" t="s">
        <v>30</v>
      </c>
      <c r="P55" s="10" t="s">
        <v>92</v>
      </c>
      <c r="Q55" s="10" t="n">
        <v>47</v>
      </c>
      <c r="R55" s="10" t="s">
        <v>40</v>
      </c>
      <c r="S55" s="13" t="s">
        <v>32</v>
      </c>
      <c r="T55" s="10" t="s">
        <v>77</v>
      </c>
      <c r="U55" s="10" t="s">
        <v>138</v>
      </c>
      <c r="V55" s="10" t="s">
        <v>94</v>
      </c>
    </row>
    <row r="56" s="14" customFormat="true" ht="90.6" hidden="false" customHeight="true" outlineLevel="0" collapsed="false">
      <c r="A56" s="9"/>
      <c r="B56" s="10" t="s">
        <v>147</v>
      </c>
      <c r="C56" s="10" t="s">
        <v>135</v>
      </c>
      <c r="D56" s="10" t="s">
        <v>148</v>
      </c>
      <c r="E56" s="10" t="n">
        <v>13</v>
      </c>
      <c r="F56" s="12" t="n">
        <v>265</v>
      </c>
      <c r="G56" s="12" t="n">
        <v>320</v>
      </c>
      <c r="H56" s="12" t="n">
        <v>210</v>
      </c>
      <c r="I56" s="12" t="n">
        <f aca="false">ROUND(H56*1.14/5,0)*5</f>
        <v>240</v>
      </c>
      <c r="J56" s="10" t="s">
        <v>44</v>
      </c>
      <c r="K56" s="10" t="s">
        <v>116</v>
      </c>
      <c r="L56" s="10" t="s">
        <v>91</v>
      </c>
      <c r="M56" s="10" t="s">
        <v>137</v>
      </c>
      <c r="N56" s="10" t="s">
        <v>29</v>
      </c>
      <c r="O56" s="10" t="s">
        <v>30</v>
      </c>
      <c r="P56" s="10" t="s">
        <v>92</v>
      </c>
      <c r="Q56" s="10" t="n">
        <v>47</v>
      </c>
      <c r="R56" s="10" t="s">
        <v>68</v>
      </c>
      <c r="S56" s="13" t="s">
        <v>32</v>
      </c>
      <c r="T56" s="10" t="s">
        <v>77</v>
      </c>
      <c r="U56" s="10" t="s">
        <v>138</v>
      </c>
      <c r="V56" s="10" t="s">
        <v>94</v>
      </c>
    </row>
    <row r="57" s="14" customFormat="true" ht="90.6" hidden="false" customHeight="true" outlineLevel="0" collapsed="false">
      <c r="A57" s="9"/>
      <c r="B57" s="10" t="s">
        <v>149</v>
      </c>
      <c r="C57" s="10" t="s">
        <v>135</v>
      </c>
      <c r="D57" s="10" t="s">
        <v>150</v>
      </c>
      <c r="E57" s="10" t="n">
        <v>12</v>
      </c>
      <c r="F57" s="12" t="n">
        <v>265</v>
      </c>
      <c r="G57" s="12" t="n">
        <v>320</v>
      </c>
      <c r="H57" s="12" t="n">
        <v>210</v>
      </c>
      <c r="I57" s="12" t="n">
        <f aca="false">ROUND(H57*1.14/5,0)*5</f>
        <v>240</v>
      </c>
      <c r="J57" s="10" t="s">
        <v>44</v>
      </c>
      <c r="K57" s="10" t="s">
        <v>116</v>
      </c>
      <c r="L57" s="10" t="s">
        <v>91</v>
      </c>
      <c r="M57" s="10" t="s">
        <v>137</v>
      </c>
      <c r="N57" s="10" t="s">
        <v>29</v>
      </c>
      <c r="O57" s="10" t="s">
        <v>30</v>
      </c>
      <c r="P57" s="10" t="s">
        <v>92</v>
      </c>
      <c r="Q57" s="10" t="n">
        <v>47</v>
      </c>
      <c r="R57" s="10" t="s">
        <v>28</v>
      </c>
      <c r="S57" s="13" t="s">
        <v>32</v>
      </c>
      <c r="T57" s="10" t="s">
        <v>77</v>
      </c>
      <c r="U57" s="10" t="s">
        <v>138</v>
      </c>
      <c r="V57" s="10" t="s">
        <v>94</v>
      </c>
    </row>
    <row r="58" s="14" customFormat="true" ht="90.6" hidden="false" customHeight="true" outlineLevel="0" collapsed="false">
      <c r="A58" s="9"/>
      <c r="B58" s="10" t="s">
        <v>151</v>
      </c>
      <c r="C58" s="10" t="s">
        <v>135</v>
      </c>
      <c r="D58" s="10" t="s">
        <v>152</v>
      </c>
      <c r="E58" s="10" t="n">
        <v>11</v>
      </c>
      <c r="F58" s="12" t="n">
        <v>265</v>
      </c>
      <c r="G58" s="12" t="n">
        <v>320</v>
      </c>
      <c r="H58" s="12" t="n">
        <v>210</v>
      </c>
      <c r="I58" s="12" t="n">
        <f aca="false">ROUND(H58*1.14/5,0)*5</f>
        <v>240</v>
      </c>
      <c r="J58" s="10" t="s">
        <v>44</v>
      </c>
      <c r="K58" s="10" t="s">
        <v>116</v>
      </c>
      <c r="L58" s="10" t="s">
        <v>91</v>
      </c>
      <c r="M58" s="10" t="s">
        <v>137</v>
      </c>
      <c r="N58" s="10" t="s">
        <v>29</v>
      </c>
      <c r="O58" s="10" t="s">
        <v>30</v>
      </c>
      <c r="P58" s="10" t="s">
        <v>92</v>
      </c>
      <c r="Q58" s="10" t="n">
        <v>47</v>
      </c>
      <c r="R58" s="10" t="s">
        <v>37</v>
      </c>
      <c r="S58" s="13" t="s">
        <v>32</v>
      </c>
      <c r="T58" s="10" t="s">
        <v>77</v>
      </c>
      <c r="U58" s="10" t="s">
        <v>138</v>
      </c>
      <c r="V58" s="10" t="s">
        <v>94</v>
      </c>
    </row>
    <row r="59" s="14" customFormat="true" ht="90.6" hidden="false" customHeight="true" outlineLevel="0" collapsed="false">
      <c r="A59" s="9"/>
      <c r="B59" s="10" t="s">
        <v>153</v>
      </c>
      <c r="C59" s="10" t="s">
        <v>135</v>
      </c>
      <c r="D59" s="10" t="s">
        <v>154</v>
      </c>
      <c r="E59" s="10" t="n">
        <v>11</v>
      </c>
      <c r="F59" s="12" t="n">
        <v>265</v>
      </c>
      <c r="G59" s="12" t="n">
        <v>320</v>
      </c>
      <c r="H59" s="12" t="n">
        <v>210</v>
      </c>
      <c r="I59" s="12" t="n">
        <f aca="false">ROUND(H59*1.14/5,0)*5</f>
        <v>240</v>
      </c>
      <c r="J59" s="10" t="s">
        <v>44</v>
      </c>
      <c r="K59" s="10" t="s">
        <v>116</v>
      </c>
      <c r="L59" s="10" t="s">
        <v>91</v>
      </c>
      <c r="M59" s="10" t="s">
        <v>137</v>
      </c>
      <c r="N59" s="10" t="s">
        <v>29</v>
      </c>
      <c r="O59" s="10" t="s">
        <v>30</v>
      </c>
      <c r="P59" s="10" t="s">
        <v>92</v>
      </c>
      <c r="Q59" s="10" t="n">
        <v>47</v>
      </c>
      <c r="R59" s="10" t="s">
        <v>40</v>
      </c>
      <c r="S59" s="13" t="s">
        <v>32</v>
      </c>
      <c r="T59" s="10" t="s">
        <v>77</v>
      </c>
      <c r="U59" s="10" t="s">
        <v>138</v>
      </c>
      <c r="V59" s="10" t="s">
        <v>94</v>
      </c>
    </row>
    <row r="60" s="14" customFormat="true" ht="90.6" hidden="false" customHeight="true" outlineLevel="0" collapsed="false">
      <c r="A60" s="9"/>
      <c r="B60" s="10" t="s">
        <v>155</v>
      </c>
      <c r="C60" s="10" t="s">
        <v>135</v>
      </c>
      <c r="D60" s="10" t="s">
        <v>156</v>
      </c>
      <c r="E60" s="10" t="n">
        <v>8</v>
      </c>
      <c r="F60" s="12" t="n">
        <v>265</v>
      </c>
      <c r="G60" s="12" t="n">
        <v>320</v>
      </c>
      <c r="H60" s="12" t="n">
        <v>210</v>
      </c>
      <c r="I60" s="12" t="n">
        <f aca="false">ROUND(H60*1.14/5,0)*5</f>
        <v>240</v>
      </c>
      <c r="J60" s="10" t="s">
        <v>44</v>
      </c>
      <c r="K60" s="10" t="s">
        <v>116</v>
      </c>
      <c r="L60" s="10" t="s">
        <v>91</v>
      </c>
      <c r="M60" s="10" t="s">
        <v>137</v>
      </c>
      <c r="N60" s="10" t="s">
        <v>29</v>
      </c>
      <c r="O60" s="10" t="s">
        <v>30</v>
      </c>
      <c r="P60" s="10" t="s">
        <v>92</v>
      </c>
      <c r="Q60" s="10" t="n">
        <v>47</v>
      </c>
      <c r="R60" s="10" t="s">
        <v>28</v>
      </c>
      <c r="S60" s="13" t="s">
        <v>32</v>
      </c>
      <c r="T60" s="10" t="s">
        <v>77</v>
      </c>
      <c r="U60" s="10" t="s">
        <v>138</v>
      </c>
      <c r="V60" s="10" t="s">
        <v>94</v>
      </c>
    </row>
    <row r="61" s="14" customFormat="true" ht="90.6" hidden="false" customHeight="true" outlineLevel="0" collapsed="false">
      <c r="A61" s="9"/>
      <c r="B61" s="10" t="s">
        <v>157</v>
      </c>
      <c r="C61" s="10" t="s">
        <v>135</v>
      </c>
      <c r="D61" s="10" t="s">
        <v>158</v>
      </c>
      <c r="E61" s="10" t="n">
        <v>13</v>
      </c>
      <c r="F61" s="12" t="n">
        <v>265</v>
      </c>
      <c r="G61" s="12" t="n">
        <v>320</v>
      </c>
      <c r="H61" s="12" t="n">
        <v>210</v>
      </c>
      <c r="I61" s="12" t="n">
        <f aca="false">ROUND(H61*1.14/5,0)*5</f>
        <v>240</v>
      </c>
      <c r="J61" s="10" t="s">
        <v>44</v>
      </c>
      <c r="K61" s="10" t="s">
        <v>116</v>
      </c>
      <c r="L61" s="10" t="s">
        <v>91</v>
      </c>
      <c r="M61" s="10" t="s">
        <v>137</v>
      </c>
      <c r="N61" s="10" t="s">
        <v>29</v>
      </c>
      <c r="O61" s="10" t="s">
        <v>30</v>
      </c>
      <c r="P61" s="10" t="s">
        <v>92</v>
      </c>
      <c r="Q61" s="10" t="n">
        <v>47</v>
      </c>
      <c r="R61" s="10" t="s">
        <v>68</v>
      </c>
      <c r="S61" s="13" t="s">
        <v>32</v>
      </c>
      <c r="T61" s="10" t="s">
        <v>77</v>
      </c>
      <c r="U61" s="10" t="s">
        <v>138</v>
      </c>
      <c r="V61" s="10" t="s">
        <v>94</v>
      </c>
    </row>
    <row r="62" s="14" customFormat="true" ht="90.6" hidden="false" customHeight="true" outlineLevel="0" collapsed="false">
      <c r="A62" s="9"/>
      <c r="B62" s="10" t="s">
        <v>159</v>
      </c>
      <c r="C62" s="10" t="s">
        <v>160</v>
      </c>
      <c r="D62" s="13" t="s">
        <v>161</v>
      </c>
      <c r="E62" s="10" t="n">
        <v>4</v>
      </c>
      <c r="F62" s="12" t="n">
        <v>415</v>
      </c>
      <c r="G62" s="12" t="n">
        <v>500</v>
      </c>
      <c r="H62" s="12" t="n">
        <v>330</v>
      </c>
      <c r="I62" s="12" t="n">
        <f aca="false">ROUND(H62*1.14/5,0)*5</f>
        <v>375</v>
      </c>
      <c r="J62" s="10" t="s">
        <v>25</v>
      </c>
      <c r="K62" s="10" t="s">
        <v>90</v>
      </c>
      <c r="L62" s="10" t="s">
        <v>99</v>
      </c>
      <c r="M62" s="10" t="s">
        <v>28</v>
      </c>
      <c r="N62" s="10" t="s">
        <v>29</v>
      </c>
      <c r="O62" s="10" t="s">
        <v>30</v>
      </c>
      <c r="P62" s="10" t="s">
        <v>92</v>
      </c>
      <c r="Q62" s="10" t="n">
        <v>45</v>
      </c>
      <c r="R62" s="10" t="s">
        <v>40</v>
      </c>
      <c r="S62" s="13" t="s">
        <v>32</v>
      </c>
      <c r="T62" s="10" t="s">
        <v>77</v>
      </c>
      <c r="U62" s="10" t="s">
        <v>162</v>
      </c>
      <c r="V62" s="10" t="s">
        <v>94</v>
      </c>
    </row>
    <row r="63" s="14" customFormat="true" ht="90.6" hidden="false" customHeight="true" outlineLevel="0" collapsed="false">
      <c r="A63" s="9"/>
      <c r="B63" s="10" t="s">
        <v>163</v>
      </c>
      <c r="C63" s="10" t="s">
        <v>160</v>
      </c>
      <c r="D63" s="13" t="s">
        <v>164</v>
      </c>
      <c r="E63" s="10" t="n">
        <v>2</v>
      </c>
      <c r="F63" s="12" t="n">
        <v>415</v>
      </c>
      <c r="G63" s="12" t="n">
        <v>500</v>
      </c>
      <c r="H63" s="12" t="n">
        <v>330</v>
      </c>
      <c r="I63" s="12" t="n">
        <f aca="false">ROUND(H63*1.14/5,0)*5</f>
        <v>375</v>
      </c>
      <c r="J63" s="10" t="s">
        <v>25</v>
      </c>
      <c r="K63" s="10" t="s">
        <v>90</v>
      </c>
      <c r="L63" s="10" t="s">
        <v>99</v>
      </c>
      <c r="M63" s="10" t="s">
        <v>37</v>
      </c>
      <c r="N63" s="10" t="s">
        <v>29</v>
      </c>
      <c r="O63" s="10" t="s">
        <v>30</v>
      </c>
      <c r="P63" s="10" t="s">
        <v>92</v>
      </c>
      <c r="Q63" s="10" t="n">
        <v>45</v>
      </c>
      <c r="R63" s="10" t="s">
        <v>60</v>
      </c>
      <c r="S63" s="13" t="s">
        <v>32</v>
      </c>
      <c r="T63" s="10" t="s">
        <v>77</v>
      </c>
      <c r="U63" s="10" t="s">
        <v>162</v>
      </c>
      <c r="V63" s="10" t="s">
        <v>94</v>
      </c>
    </row>
    <row r="64" s="14" customFormat="true" ht="90.6" hidden="false" customHeight="true" outlineLevel="0" collapsed="false">
      <c r="A64" s="9"/>
      <c r="B64" s="10" t="s">
        <v>165</v>
      </c>
      <c r="C64" s="10" t="s">
        <v>160</v>
      </c>
      <c r="D64" s="13" t="s">
        <v>166</v>
      </c>
      <c r="E64" s="10" t="n">
        <v>3</v>
      </c>
      <c r="F64" s="12" t="n">
        <v>415</v>
      </c>
      <c r="G64" s="12" t="n">
        <v>500</v>
      </c>
      <c r="H64" s="12" t="n">
        <v>330</v>
      </c>
      <c r="I64" s="12" t="n">
        <f aca="false">ROUND(H64*1.14/5,0)*5</f>
        <v>375</v>
      </c>
      <c r="J64" s="10" t="s">
        <v>25</v>
      </c>
      <c r="K64" s="10" t="s">
        <v>90</v>
      </c>
      <c r="L64" s="10" t="s">
        <v>99</v>
      </c>
      <c r="M64" s="10" t="s">
        <v>28</v>
      </c>
      <c r="N64" s="10" t="s">
        <v>29</v>
      </c>
      <c r="O64" s="10" t="s">
        <v>30</v>
      </c>
      <c r="P64" s="10" t="s">
        <v>92</v>
      </c>
      <c r="Q64" s="10" t="n">
        <v>45</v>
      </c>
      <c r="R64" s="10" t="s">
        <v>28</v>
      </c>
      <c r="S64" s="13" t="s">
        <v>32</v>
      </c>
      <c r="T64" s="10" t="s">
        <v>77</v>
      </c>
      <c r="U64" s="10" t="s">
        <v>162</v>
      </c>
      <c r="V64" s="10" t="s">
        <v>94</v>
      </c>
    </row>
    <row r="65" s="14" customFormat="true" ht="90.6" hidden="false" customHeight="true" outlineLevel="0" collapsed="false">
      <c r="A65" s="9"/>
      <c r="B65" s="10" t="s">
        <v>167</v>
      </c>
      <c r="C65" s="10" t="s">
        <v>160</v>
      </c>
      <c r="D65" s="13" t="s">
        <v>168</v>
      </c>
      <c r="E65" s="10" t="n">
        <v>26</v>
      </c>
      <c r="F65" s="12" t="n">
        <v>415</v>
      </c>
      <c r="G65" s="12" t="n">
        <v>500</v>
      </c>
      <c r="H65" s="12" t="n">
        <v>330</v>
      </c>
      <c r="I65" s="12" t="n">
        <f aca="false">ROUND(H65*1.14/5,0)*5</f>
        <v>375</v>
      </c>
      <c r="J65" s="10" t="s">
        <v>25</v>
      </c>
      <c r="K65" s="10" t="s">
        <v>90</v>
      </c>
      <c r="L65" s="10" t="s">
        <v>99</v>
      </c>
      <c r="M65" s="10" t="s">
        <v>28</v>
      </c>
      <c r="N65" s="10" t="s">
        <v>29</v>
      </c>
      <c r="O65" s="10" t="s">
        <v>30</v>
      </c>
      <c r="P65" s="10" t="s">
        <v>92</v>
      </c>
      <c r="Q65" s="10" t="n">
        <v>45</v>
      </c>
      <c r="R65" s="10" t="s">
        <v>28</v>
      </c>
      <c r="S65" s="13" t="s">
        <v>32</v>
      </c>
      <c r="T65" s="10" t="s">
        <v>77</v>
      </c>
      <c r="U65" s="10" t="s">
        <v>162</v>
      </c>
      <c r="V65" s="10" t="s">
        <v>94</v>
      </c>
    </row>
    <row r="66" s="14" customFormat="true" ht="90.6" hidden="false" customHeight="true" outlineLevel="0" collapsed="false">
      <c r="A66" s="9"/>
      <c r="B66" s="10" t="s">
        <v>169</v>
      </c>
      <c r="C66" s="10" t="s">
        <v>160</v>
      </c>
      <c r="D66" s="13" t="s">
        <v>170</v>
      </c>
      <c r="E66" s="10" t="n">
        <v>18</v>
      </c>
      <c r="F66" s="12" t="n">
        <v>415</v>
      </c>
      <c r="G66" s="12" t="n">
        <v>500</v>
      </c>
      <c r="H66" s="12" t="n">
        <v>330</v>
      </c>
      <c r="I66" s="12" t="n">
        <f aca="false">ROUND(H66*1.14/5,0)*5</f>
        <v>375</v>
      </c>
      <c r="J66" s="10" t="s">
        <v>25</v>
      </c>
      <c r="K66" s="10" t="s">
        <v>90</v>
      </c>
      <c r="L66" s="10" t="s">
        <v>99</v>
      </c>
      <c r="M66" s="10" t="s">
        <v>37</v>
      </c>
      <c r="N66" s="10" t="s">
        <v>29</v>
      </c>
      <c r="O66" s="10" t="s">
        <v>30</v>
      </c>
      <c r="P66" s="10" t="s">
        <v>92</v>
      </c>
      <c r="Q66" s="10" t="n">
        <v>45</v>
      </c>
      <c r="R66" s="10" t="s">
        <v>37</v>
      </c>
      <c r="S66" s="13" t="s">
        <v>32</v>
      </c>
      <c r="T66" s="10" t="s">
        <v>77</v>
      </c>
      <c r="U66" s="10" t="s">
        <v>162</v>
      </c>
      <c r="V66" s="10" t="s">
        <v>94</v>
      </c>
    </row>
    <row r="67" s="14" customFormat="true" ht="90.6" hidden="false" customHeight="true" outlineLevel="0" collapsed="false">
      <c r="A67" s="9"/>
      <c r="B67" s="10" t="s">
        <v>171</v>
      </c>
      <c r="C67" s="10" t="s">
        <v>160</v>
      </c>
      <c r="D67" s="13" t="s">
        <v>172</v>
      </c>
      <c r="E67" s="10" t="n">
        <v>2</v>
      </c>
      <c r="F67" s="12" t="n">
        <v>415</v>
      </c>
      <c r="G67" s="12" t="n">
        <v>500</v>
      </c>
      <c r="H67" s="12" t="n">
        <v>330</v>
      </c>
      <c r="I67" s="12" t="n">
        <f aca="false">ROUND(H67*1.14/5,0)*5</f>
        <v>375</v>
      </c>
      <c r="J67" s="10" t="s">
        <v>44</v>
      </c>
      <c r="K67" s="10" t="s">
        <v>116</v>
      </c>
      <c r="L67" s="10" t="s">
        <v>91</v>
      </c>
      <c r="M67" s="10" t="s">
        <v>45</v>
      </c>
      <c r="N67" s="10" t="s">
        <v>29</v>
      </c>
      <c r="O67" s="10" t="s">
        <v>30</v>
      </c>
      <c r="P67" s="10" t="s">
        <v>92</v>
      </c>
      <c r="Q67" s="10" t="n">
        <v>45</v>
      </c>
      <c r="R67" s="10" t="s">
        <v>40</v>
      </c>
      <c r="S67" s="13" t="s">
        <v>32</v>
      </c>
      <c r="T67" s="10" t="s">
        <v>77</v>
      </c>
      <c r="U67" s="10" t="s">
        <v>162</v>
      </c>
      <c r="V67" s="10" t="s">
        <v>94</v>
      </c>
    </row>
    <row r="68" s="14" customFormat="true" ht="90.6" hidden="false" customHeight="true" outlineLevel="0" collapsed="false">
      <c r="A68" s="9"/>
      <c r="B68" s="10" t="s">
        <v>173</v>
      </c>
      <c r="C68" s="10" t="s">
        <v>160</v>
      </c>
      <c r="D68" s="13" t="s">
        <v>168</v>
      </c>
      <c r="E68" s="10" t="n">
        <v>16</v>
      </c>
      <c r="F68" s="12" t="n">
        <v>445</v>
      </c>
      <c r="G68" s="12" t="n">
        <v>535</v>
      </c>
      <c r="H68" s="12" t="n">
        <v>355</v>
      </c>
      <c r="I68" s="12" t="n">
        <f aca="false">ROUND(H68*1.14/5,0)*5</f>
        <v>405</v>
      </c>
      <c r="J68" s="10" t="s">
        <v>44</v>
      </c>
      <c r="K68" s="10" t="s">
        <v>116</v>
      </c>
      <c r="L68" s="10" t="s">
        <v>91</v>
      </c>
      <c r="M68" s="10" t="s">
        <v>28</v>
      </c>
      <c r="N68" s="10" t="s">
        <v>29</v>
      </c>
      <c r="O68" s="10" t="s">
        <v>30</v>
      </c>
      <c r="P68" s="10" t="s">
        <v>92</v>
      </c>
      <c r="Q68" s="10" t="n">
        <v>45</v>
      </c>
      <c r="R68" s="10" t="s">
        <v>28</v>
      </c>
      <c r="S68" s="13" t="s">
        <v>32</v>
      </c>
      <c r="T68" s="10" t="s">
        <v>77</v>
      </c>
      <c r="U68" s="10" t="s">
        <v>162</v>
      </c>
      <c r="V68" s="10" t="s">
        <v>94</v>
      </c>
    </row>
    <row r="69" s="14" customFormat="true" ht="90.6" hidden="false" customHeight="true" outlineLevel="0" collapsed="false">
      <c r="A69" s="9"/>
      <c r="B69" s="10" t="s">
        <v>174</v>
      </c>
      <c r="C69" s="10" t="s">
        <v>160</v>
      </c>
      <c r="D69" s="13" t="s">
        <v>170</v>
      </c>
      <c r="E69" s="10" t="n">
        <v>15</v>
      </c>
      <c r="F69" s="12" t="n">
        <v>445</v>
      </c>
      <c r="G69" s="12" t="n">
        <v>535</v>
      </c>
      <c r="H69" s="12" t="n">
        <v>355</v>
      </c>
      <c r="I69" s="12" t="n">
        <f aca="false">ROUND(H69*1.14/5,0)*5</f>
        <v>405</v>
      </c>
      <c r="J69" s="10" t="s">
        <v>44</v>
      </c>
      <c r="K69" s="10" t="s">
        <v>116</v>
      </c>
      <c r="L69" s="10" t="s">
        <v>91</v>
      </c>
      <c r="M69" s="10" t="s">
        <v>37</v>
      </c>
      <c r="N69" s="10" t="s">
        <v>29</v>
      </c>
      <c r="O69" s="10" t="s">
        <v>30</v>
      </c>
      <c r="P69" s="10" t="s">
        <v>92</v>
      </c>
      <c r="Q69" s="10" t="n">
        <v>45</v>
      </c>
      <c r="R69" s="10" t="s">
        <v>37</v>
      </c>
      <c r="S69" s="13" t="s">
        <v>32</v>
      </c>
      <c r="T69" s="10" t="s">
        <v>77</v>
      </c>
      <c r="U69" s="10" t="s">
        <v>162</v>
      </c>
      <c r="V69" s="10" t="s">
        <v>94</v>
      </c>
    </row>
    <row r="70" s="14" customFormat="true" ht="90.6" hidden="false" customHeight="true" outlineLevel="0" collapsed="false">
      <c r="A70" s="9"/>
      <c r="B70" s="10" t="s">
        <v>175</v>
      </c>
      <c r="C70" s="10" t="s">
        <v>160</v>
      </c>
      <c r="D70" s="13" t="s">
        <v>172</v>
      </c>
      <c r="E70" s="10" t="n">
        <v>8</v>
      </c>
      <c r="F70" s="12" t="n">
        <v>390</v>
      </c>
      <c r="G70" s="12" t="n">
        <v>470</v>
      </c>
      <c r="H70" s="12" t="n">
        <v>310</v>
      </c>
      <c r="I70" s="12" t="n">
        <f aca="false">ROUND(H70*1.14/5,0)*5</f>
        <v>355</v>
      </c>
      <c r="J70" s="10" t="s">
        <v>51</v>
      </c>
      <c r="K70" s="10" t="s">
        <v>90</v>
      </c>
      <c r="L70" s="10" t="s">
        <v>91</v>
      </c>
      <c r="M70" s="10" t="s">
        <v>28</v>
      </c>
      <c r="N70" s="10" t="s">
        <v>29</v>
      </c>
      <c r="O70" s="10" t="s">
        <v>30</v>
      </c>
      <c r="P70" s="10" t="s">
        <v>92</v>
      </c>
      <c r="Q70" s="10" t="n">
        <v>45</v>
      </c>
      <c r="R70" s="10" t="s">
        <v>40</v>
      </c>
      <c r="S70" s="13" t="s">
        <v>32</v>
      </c>
      <c r="T70" s="10" t="s">
        <v>77</v>
      </c>
      <c r="U70" s="10" t="s">
        <v>162</v>
      </c>
      <c r="V70" s="10" t="s">
        <v>94</v>
      </c>
    </row>
    <row r="71" s="14" customFormat="true" ht="90.6" hidden="false" customHeight="true" outlineLevel="0" collapsed="false">
      <c r="A71" s="9"/>
      <c r="B71" s="10" t="s">
        <v>176</v>
      </c>
      <c r="C71" s="10" t="s">
        <v>160</v>
      </c>
      <c r="D71" s="13" t="s">
        <v>168</v>
      </c>
      <c r="E71" s="10" t="n">
        <v>29</v>
      </c>
      <c r="F71" s="12" t="n">
        <v>390</v>
      </c>
      <c r="G71" s="12" t="n">
        <v>470</v>
      </c>
      <c r="H71" s="12" t="n">
        <v>310</v>
      </c>
      <c r="I71" s="12" t="n">
        <f aca="false">ROUND(H71*1.14/5,0)*5</f>
        <v>355</v>
      </c>
      <c r="J71" s="10" t="s">
        <v>51</v>
      </c>
      <c r="K71" s="10" t="s">
        <v>90</v>
      </c>
      <c r="L71" s="10" t="s">
        <v>91</v>
      </c>
      <c r="M71" s="10" t="s">
        <v>28</v>
      </c>
      <c r="N71" s="10" t="s">
        <v>29</v>
      </c>
      <c r="O71" s="10" t="s">
        <v>30</v>
      </c>
      <c r="P71" s="10" t="s">
        <v>92</v>
      </c>
      <c r="Q71" s="10" t="n">
        <v>45</v>
      </c>
      <c r="R71" s="10" t="s">
        <v>28</v>
      </c>
      <c r="S71" s="13" t="s">
        <v>32</v>
      </c>
      <c r="T71" s="10" t="s">
        <v>77</v>
      </c>
      <c r="U71" s="10" t="s">
        <v>162</v>
      </c>
      <c r="V71" s="10" t="s">
        <v>94</v>
      </c>
    </row>
    <row r="72" s="14" customFormat="true" ht="90.6" hidden="false" customHeight="true" outlineLevel="0" collapsed="false">
      <c r="A72" s="9"/>
      <c r="B72" s="10" t="s">
        <v>177</v>
      </c>
      <c r="C72" s="10" t="s">
        <v>160</v>
      </c>
      <c r="D72" s="13" t="s">
        <v>170</v>
      </c>
      <c r="E72" s="10" t="n">
        <v>31</v>
      </c>
      <c r="F72" s="12" t="n">
        <v>390</v>
      </c>
      <c r="G72" s="12" t="n">
        <v>470</v>
      </c>
      <c r="H72" s="12" t="n">
        <v>310</v>
      </c>
      <c r="I72" s="12" t="n">
        <f aca="false">ROUND(H72*1.14/5,0)*5</f>
        <v>355</v>
      </c>
      <c r="J72" s="10" t="s">
        <v>51</v>
      </c>
      <c r="K72" s="10" t="s">
        <v>90</v>
      </c>
      <c r="L72" s="10" t="s">
        <v>91</v>
      </c>
      <c r="M72" s="10" t="s">
        <v>37</v>
      </c>
      <c r="N72" s="10" t="s">
        <v>29</v>
      </c>
      <c r="O72" s="10" t="s">
        <v>30</v>
      </c>
      <c r="P72" s="10" t="s">
        <v>92</v>
      </c>
      <c r="Q72" s="10" t="n">
        <v>45</v>
      </c>
      <c r="R72" s="10" t="s">
        <v>37</v>
      </c>
      <c r="S72" s="13" t="s">
        <v>32</v>
      </c>
      <c r="T72" s="10" t="s">
        <v>77</v>
      </c>
      <c r="U72" s="10" t="s">
        <v>162</v>
      </c>
      <c r="V72" s="10" t="s">
        <v>94</v>
      </c>
    </row>
    <row r="73" s="14" customFormat="true" ht="90.6" hidden="false" customHeight="true" outlineLevel="0" collapsed="false">
      <c r="A73" s="9"/>
      <c r="B73" s="10" t="s">
        <v>178</v>
      </c>
      <c r="C73" s="10" t="s">
        <v>160</v>
      </c>
      <c r="D73" s="13" t="s">
        <v>179</v>
      </c>
      <c r="E73" s="10" t="n">
        <v>7</v>
      </c>
      <c r="F73" s="12" t="n">
        <v>390</v>
      </c>
      <c r="G73" s="12" t="n">
        <v>470</v>
      </c>
      <c r="H73" s="12" t="n">
        <v>310</v>
      </c>
      <c r="I73" s="12" t="n">
        <f aca="false">ROUND(H73*1.14/5,0)*5</f>
        <v>355</v>
      </c>
      <c r="J73" s="10" t="s">
        <v>51</v>
      </c>
      <c r="K73" s="10" t="s">
        <v>90</v>
      </c>
      <c r="L73" s="10" t="s">
        <v>91</v>
      </c>
      <c r="M73" s="10" t="s">
        <v>28</v>
      </c>
      <c r="N73" s="10" t="s">
        <v>29</v>
      </c>
      <c r="O73" s="10" t="s">
        <v>30</v>
      </c>
      <c r="P73" s="10" t="s">
        <v>92</v>
      </c>
      <c r="Q73" s="10" t="n">
        <v>45</v>
      </c>
      <c r="R73" s="10" t="s">
        <v>28</v>
      </c>
      <c r="S73" s="13" t="s">
        <v>32</v>
      </c>
      <c r="T73" s="10" t="s">
        <v>77</v>
      </c>
      <c r="U73" s="10" t="s">
        <v>162</v>
      </c>
      <c r="V73" s="10" t="s">
        <v>94</v>
      </c>
    </row>
    <row r="74" s="14" customFormat="true" ht="90.6" hidden="false" customHeight="true" outlineLevel="0" collapsed="false">
      <c r="A74" s="9"/>
      <c r="B74" s="10" t="s">
        <v>180</v>
      </c>
      <c r="C74" s="10" t="s">
        <v>160</v>
      </c>
      <c r="D74" s="13" t="s">
        <v>181</v>
      </c>
      <c r="E74" s="10" t="n">
        <v>24</v>
      </c>
      <c r="F74" s="12" t="n">
        <v>375</v>
      </c>
      <c r="G74" s="12" t="n">
        <v>450</v>
      </c>
      <c r="H74" s="12" t="n">
        <v>300</v>
      </c>
      <c r="I74" s="12" t="n">
        <f aca="false">ROUND(H74*1.14/5,0)*5</f>
        <v>340</v>
      </c>
      <c r="J74" s="10" t="s">
        <v>25</v>
      </c>
      <c r="K74" s="10" t="s">
        <v>90</v>
      </c>
      <c r="L74" s="10" t="s">
        <v>99</v>
      </c>
      <c r="M74" s="10" t="s">
        <v>28</v>
      </c>
      <c r="N74" s="10" t="s">
        <v>29</v>
      </c>
      <c r="O74" s="10" t="s">
        <v>30</v>
      </c>
      <c r="P74" s="10" t="s">
        <v>92</v>
      </c>
      <c r="Q74" s="10" t="n">
        <v>45</v>
      </c>
      <c r="R74" s="10" t="s">
        <v>28</v>
      </c>
      <c r="S74" s="13" t="s">
        <v>32</v>
      </c>
      <c r="T74" s="10" t="s">
        <v>77</v>
      </c>
      <c r="U74" s="10" t="s">
        <v>162</v>
      </c>
      <c r="V74" s="10" t="s">
        <v>94</v>
      </c>
    </row>
    <row r="75" s="14" customFormat="true" ht="90.6" hidden="false" customHeight="true" outlineLevel="0" collapsed="false">
      <c r="A75" s="9"/>
      <c r="B75" s="10" t="s">
        <v>182</v>
      </c>
      <c r="C75" s="10" t="s">
        <v>160</v>
      </c>
      <c r="D75" s="13" t="s">
        <v>181</v>
      </c>
      <c r="E75" s="10" t="n">
        <v>17</v>
      </c>
      <c r="F75" s="12" t="n">
        <v>375</v>
      </c>
      <c r="G75" s="12" t="n">
        <v>450</v>
      </c>
      <c r="H75" s="12" t="n">
        <v>300</v>
      </c>
      <c r="I75" s="12" t="n">
        <f aca="false">ROUND(H75*1.14/5,0)*5</f>
        <v>340</v>
      </c>
      <c r="J75" s="10" t="s">
        <v>25</v>
      </c>
      <c r="K75" s="10" t="s">
        <v>90</v>
      </c>
      <c r="L75" s="10" t="s">
        <v>99</v>
      </c>
      <c r="M75" s="10" t="s">
        <v>37</v>
      </c>
      <c r="N75" s="10" t="s">
        <v>29</v>
      </c>
      <c r="O75" s="10" t="s">
        <v>30</v>
      </c>
      <c r="P75" s="10" t="s">
        <v>92</v>
      </c>
      <c r="Q75" s="10" t="n">
        <v>45</v>
      </c>
      <c r="R75" s="10" t="s">
        <v>37</v>
      </c>
      <c r="S75" s="13" t="s">
        <v>32</v>
      </c>
      <c r="T75" s="10" t="s">
        <v>77</v>
      </c>
      <c r="U75" s="10" t="s">
        <v>162</v>
      </c>
      <c r="V75" s="10" t="s">
        <v>94</v>
      </c>
    </row>
    <row r="76" s="14" customFormat="true" ht="90.6" hidden="false" customHeight="true" outlineLevel="0" collapsed="false">
      <c r="A76" s="9"/>
      <c r="B76" s="10" t="s">
        <v>183</v>
      </c>
      <c r="C76" s="10" t="s">
        <v>160</v>
      </c>
      <c r="D76" s="13" t="s">
        <v>184</v>
      </c>
      <c r="E76" s="10" t="n">
        <v>3</v>
      </c>
      <c r="F76" s="12" t="n">
        <v>420</v>
      </c>
      <c r="G76" s="12" t="n">
        <v>505</v>
      </c>
      <c r="H76" s="12" t="n">
        <v>335</v>
      </c>
      <c r="I76" s="12" t="n">
        <f aca="false">ROUND(H76*1.14/5,0)*5</f>
        <v>380</v>
      </c>
      <c r="J76" s="10" t="s">
        <v>44</v>
      </c>
      <c r="K76" s="10" t="s">
        <v>116</v>
      </c>
      <c r="L76" s="10" t="s">
        <v>91</v>
      </c>
      <c r="M76" s="10" t="s">
        <v>60</v>
      </c>
      <c r="N76" s="10" t="s">
        <v>29</v>
      </c>
      <c r="O76" s="10" t="s">
        <v>30</v>
      </c>
      <c r="P76" s="10" t="s">
        <v>92</v>
      </c>
      <c r="Q76" s="10" t="n">
        <v>45</v>
      </c>
      <c r="R76" s="10" t="s">
        <v>60</v>
      </c>
      <c r="S76" s="13" t="s">
        <v>32</v>
      </c>
      <c r="T76" s="10" t="s">
        <v>77</v>
      </c>
      <c r="U76" s="10" t="s">
        <v>162</v>
      </c>
      <c r="V76" s="10" t="s">
        <v>94</v>
      </c>
    </row>
    <row r="77" s="14" customFormat="true" ht="90.6" hidden="false" customHeight="true" outlineLevel="0" collapsed="false">
      <c r="A77" s="9"/>
      <c r="B77" s="10" t="s">
        <v>185</v>
      </c>
      <c r="C77" s="10" t="s">
        <v>160</v>
      </c>
      <c r="D77" s="13" t="s">
        <v>181</v>
      </c>
      <c r="E77" s="10" t="n">
        <v>19</v>
      </c>
      <c r="F77" s="12" t="n">
        <v>420</v>
      </c>
      <c r="G77" s="12" t="n">
        <v>505</v>
      </c>
      <c r="H77" s="12" t="n">
        <v>335</v>
      </c>
      <c r="I77" s="12" t="n">
        <f aca="false">ROUND(H77*1.14/5,0)*5</f>
        <v>380</v>
      </c>
      <c r="J77" s="10" t="s">
        <v>44</v>
      </c>
      <c r="K77" s="10" t="s">
        <v>116</v>
      </c>
      <c r="L77" s="10" t="s">
        <v>91</v>
      </c>
      <c r="M77" s="10" t="s">
        <v>28</v>
      </c>
      <c r="N77" s="10" t="s">
        <v>29</v>
      </c>
      <c r="O77" s="10" t="s">
        <v>30</v>
      </c>
      <c r="P77" s="10" t="s">
        <v>92</v>
      </c>
      <c r="Q77" s="10" t="n">
        <v>45</v>
      </c>
      <c r="R77" s="10" t="s">
        <v>28</v>
      </c>
      <c r="S77" s="13" t="s">
        <v>32</v>
      </c>
      <c r="T77" s="10" t="s">
        <v>77</v>
      </c>
      <c r="U77" s="10" t="s">
        <v>162</v>
      </c>
      <c r="V77" s="10" t="s">
        <v>94</v>
      </c>
    </row>
    <row r="78" s="14" customFormat="true" ht="90.6" hidden="false" customHeight="true" outlineLevel="0" collapsed="false">
      <c r="A78" s="9"/>
      <c r="B78" s="10" t="s">
        <v>186</v>
      </c>
      <c r="C78" s="10" t="s">
        <v>160</v>
      </c>
      <c r="D78" s="13" t="s">
        <v>181</v>
      </c>
      <c r="E78" s="10" t="n">
        <v>21</v>
      </c>
      <c r="F78" s="12" t="n">
        <v>420</v>
      </c>
      <c r="G78" s="12" t="n">
        <v>505</v>
      </c>
      <c r="H78" s="12" t="n">
        <v>335</v>
      </c>
      <c r="I78" s="12" t="n">
        <f aca="false">ROUND(H78*1.14/5,0)*5</f>
        <v>380</v>
      </c>
      <c r="J78" s="10" t="s">
        <v>44</v>
      </c>
      <c r="K78" s="10" t="s">
        <v>116</v>
      </c>
      <c r="L78" s="10" t="s">
        <v>91</v>
      </c>
      <c r="M78" s="10" t="s">
        <v>37</v>
      </c>
      <c r="N78" s="10" t="s">
        <v>29</v>
      </c>
      <c r="O78" s="10" t="s">
        <v>30</v>
      </c>
      <c r="P78" s="10" t="s">
        <v>92</v>
      </c>
      <c r="Q78" s="10" t="n">
        <v>45</v>
      </c>
      <c r="R78" s="10" t="s">
        <v>37</v>
      </c>
      <c r="S78" s="13" t="s">
        <v>32</v>
      </c>
      <c r="T78" s="10" t="s">
        <v>77</v>
      </c>
      <c r="U78" s="10" t="s">
        <v>162</v>
      </c>
      <c r="V78" s="10" t="s">
        <v>94</v>
      </c>
    </row>
    <row r="79" s="14" customFormat="true" ht="90.6" hidden="false" customHeight="true" outlineLevel="0" collapsed="false">
      <c r="A79" s="9"/>
      <c r="B79" s="10" t="s">
        <v>187</v>
      </c>
      <c r="C79" s="13" t="s">
        <v>188</v>
      </c>
      <c r="D79" s="13" t="s">
        <v>189</v>
      </c>
      <c r="E79" s="10" t="n">
        <v>7</v>
      </c>
      <c r="F79" s="12" t="n">
        <v>440</v>
      </c>
      <c r="G79" s="12" t="n">
        <v>530</v>
      </c>
      <c r="H79" s="12" t="n">
        <v>350</v>
      </c>
      <c r="I79" s="12" t="n">
        <f aca="false">ROUND(H79*1.14/5,0)*5</f>
        <v>400</v>
      </c>
      <c r="J79" s="10" t="s">
        <v>25</v>
      </c>
      <c r="K79" s="10" t="s">
        <v>90</v>
      </c>
      <c r="L79" s="10" t="s">
        <v>99</v>
      </c>
      <c r="M79" s="10" t="s">
        <v>37</v>
      </c>
      <c r="N79" s="10" t="s">
        <v>29</v>
      </c>
      <c r="O79" s="10" t="s">
        <v>30</v>
      </c>
      <c r="P79" s="10" t="s">
        <v>92</v>
      </c>
      <c r="Q79" s="10" t="n">
        <v>45.5</v>
      </c>
      <c r="R79" s="10" t="s">
        <v>37</v>
      </c>
      <c r="S79" s="13" t="s">
        <v>32</v>
      </c>
      <c r="T79" s="10" t="s">
        <v>77</v>
      </c>
      <c r="U79" s="10" t="s">
        <v>190</v>
      </c>
      <c r="V79" s="10" t="s">
        <v>94</v>
      </c>
    </row>
    <row r="80" s="14" customFormat="true" ht="90.6" hidden="false" customHeight="true" outlineLevel="0" collapsed="false">
      <c r="A80" s="9"/>
      <c r="B80" s="10" t="s">
        <v>191</v>
      </c>
      <c r="C80" s="13" t="s">
        <v>188</v>
      </c>
      <c r="D80" s="13" t="s">
        <v>192</v>
      </c>
      <c r="E80" s="10" t="n">
        <v>12</v>
      </c>
      <c r="F80" s="12" t="n">
        <v>440</v>
      </c>
      <c r="G80" s="12" t="n">
        <v>530</v>
      </c>
      <c r="H80" s="12" t="n">
        <v>350</v>
      </c>
      <c r="I80" s="12" t="n">
        <f aca="false">ROUND(H80*1.14/5,0)*5</f>
        <v>400</v>
      </c>
      <c r="J80" s="10" t="s">
        <v>25</v>
      </c>
      <c r="K80" s="10" t="s">
        <v>90</v>
      </c>
      <c r="L80" s="10" t="s">
        <v>99</v>
      </c>
      <c r="M80" s="10" t="s">
        <v>28</v>
      </c>
      <c r="N80" s="10" t="s">
        <v>29</v>
      </c>
      <c r="O80" s="10" t="s">
        <v>30</v>
      </c>
      <c r="P80" s="10" t="s">
        <v>92</v>
      </c>
      <c r="Q80" s="10" t="n">
        <v>45.5</v>
      </c>
      <c r="R80" s="10" t="s">
        <v>40</v>
      </c>
      <c r="S80" s="13" t="s">
        <v>32</v>
      </c>
      <c r="T80" s="10" t="s">
        <v>77</v>
      </c>
      <c r="U80" s="10" t="s">
        <v>190</v>
      </c>
      <c r="V80" s="10" t="s">
        <v>94</v>
      </c>
    </row>
    <row r="81" s="14" customFormat="true" ht="90.6" hidden="false" customHeight="true" outlineLevel="0" collapsed="false">
      <c r="A81" s="9"/>
      <c r="B81" s="10" t="s">
        <v>193</v>
      </c>
      <c r="C81" s="13" t="s">
        <v>188</v>
      </c>
      <c r="D81" s="13" t="s">
        <v>194</v>
      </c>
      <c r="E81" s="10" t="n">
        <v>8</v>
      </c>
      <c r="F81" s="12" t="n">
        <v>470</v>
      </c>
      <c r="G81" s="12" t="n">
        <v>565</v>
      </c>
      <c r="H81" s="12" t="n">
        <v>375</v>
      </c>
      <c r="I81" s="12" t="n">
        <f aca="false">ROUND(H81*1.14/5,0)*5</f>
        <v>430</v>
      </c>
      <c r="J81" s="10" t="s">
        <v>44</v>
      </c>
      <c r="K81" s="10" t="s">
        <v>195</v>
      </c>
      <c r="L81" s="10" t="s">
        <v>91</v>
      </c>
      <c r="M81" s="10" t="s">
        <v>60</v>
      </c>
      <c r="N81" s="10" t="s">
        <v>29</v>
      </c>
      <c r="O81" s="10" t="s">
        <v>30</v>
      </c>
      <c r="P81" s="10" t="s">
        <v>92</v>
      </c>
      <c r="Q81" s="10" t="n">
        <v>45.5</v>
      </c>
      <c r="R81" s="10" t="s">
        <v>37</v>
      </c>
      <c r="S81" s="13" t="s">
        <v>32</v>
      </c>
      <c r="T81" s="10" t="s">
        <v>77</v>
      </c>
      <c r="U81" s="10" t="s">
        <v>190</v>
      </c>
      <c r="V81" s="10" t="s">
        <v>94</v>
      </c>
    </row>
    <row r="82" s="14" customFormat="true" ht="90.6" hidden="false" customHeight="true" outlineLevel="0" collapsed="false">
      <c r="A82" s="9"/>
      <c r="B82" s="10" t="s">
        <v>196</v>
      </c>
      <c r="C82" s="13" t="s">
        <v>188</v>
      </c>
      <c r="D82" s="13" t="s">
        <v>197</v>
      </c>
      <c r="E82" s="10" t="n">
        <v>18</v>
      </c>
      <c r="F82" s="12" t="n">
        <v>470</v>
      </c>
      <c r="G82" s="12" t="n">
        <v>565</v>
      </c>
      <c r="H82" s="12" t="n">
        <v>375</v>
      </c>
      <c r="I82" s="12" t="n">
        <f aca="false">ROUND(H82*1.14/5,0)*5</f>
        <v>430</v>
      </c>
      <c r="J82" s="10" t="s">
        <v>44</v>
      </c>
      <c r="K82" s="10" t="s">
        <v>195</v>
      </c>
      <c r="L82" s="10" t="s">
        <v>99</v>
      </c>
      <c r="M82" s="10" t="s">
        <v>45</v>
      </c>
      <c r="N82" s="10" t="s">
        <v>29</v>
      </c>
      <c r="O82" s="10" t="s">
        <v>30</v>
      </c>
      <c r="P82" s="10" t="s">
        <v>92</v>
      </c>
      <c r="Q82" s="10" t="n">
        <v>45.5</v>
      </c>
      <c r="R82" s="10" t="s">
        <v>40</v>
      </c>
      <c r="S82" s="13" t="s">
        <v>32</v>
      </c>
      <c r="T82" s="10" t="s">
        <v>77</v>
      </c>
      <c r="U82" s="10" t="s">
        <v>190</v>
      </c>
      <c r="V82" s="10" t="s">
        <v>94</v>
      </c>
    </row>
    <row r="83" s="14" customFormat="true" ht="90.6" hidden="false" customHeight="true" outlineLevel="0" collapsed="false">
      <c r="A83" s="9"/>
      <c r="B83" s="10" t="s">
        <v>198</v>
      </c>
      <c r="C83" s="13" t="s">
        <v>188</v>
      </c>
      <c r="D83" s="13" t="s">
        <v>199</v>
      </c>
      <c r="E83" s="10" t="n">
        <v>13</v>
      </c>
      <c r="F83" s="12" t="n">
        <v>425</v>
      </c>
      <c r="G83" s="12" t="n">
        <v>510</v>
      </c>
      <c r="H83" s="12" t="n">
        <v>340</v>
      </c>
      <c r="I83" s="12" t="n">
        <f aca="false">ROUND(H83*1.14/5,0)*5</f>
        <v>390</v>
      </c>
      <c r="J83" s="10" t="s">
        <v>51</v>
      </c>
      <c r="K83" s="10" t="s">
        <v>200</v>
      </c>
      <c r="L83" s="10" t="s">
        <v>91</v>
      </c>
      <c r="M83" s="10" t="s">
        <v>37</v>
      </c>
      <c r="N83" s="10" t="s">
        <v>29</v>
      </c>
      <c r="O83" s="10" t="s">
        <v>30</v>
      </c>
      <c r="P83" s="10" t="s">
        <v>92</v>
      </c>
      <c r="Q83" s="10" t="n">
        <v>45.5</v>
      </c>
      <c r="R83" s="10" t="s">
        <v>37</v>
      </c>
      <c r="S83" s="13" t="s">
        <v>32</v>
      </c>
      <c r="T83" s="10" t="s">
        <v>77</v>
      </c>
      <c r="U83" s="10" t="s">
        <v>190</v>
      </c>
      <c r="V83" s="10" t="s">
        <v>94</v>
      </c>
    </row>
    <row r="84" s="14" customFormat="true" ht="90.6" hidden="false" customHeight="true" outlineLevel="0" collapsed="false">
      <c r="A84" s="9"/>
      <c r="B84" s="10" t="s">
        <v>201</v>
      </c>
      <c r="C84" s="13" t="s">
        <v>188</v>
      </c>
      <c r="D84" s="13" t="s">
        <v>202</v>
      </c>
      <c r="E84" s="10" t="n">
        <v>15</v>
      </c>
      <c r="F84" s="12" t="n">
        <v>425</v>
      </c>
      <c r="G84" s="12" t="n">
        <v>510</v>
      </c>
      <c r="H84" s="12" t="n">
        <v>340</v>
      </c>
      <c r="I84" s="12" t="n">
        <f aca="false">ROUND(H84*1.14/5,0)*5</f>
        <v>390</v>
      </c>
      <c r="J84" s="10" t="s">
        <v>51</v>
      </c>
      <c r="K84" s="10" t="s">
        <v>200</v>
      </c>
      <c r="L84" s="10" t="s">
        <v>91</v>
      </c>
      <c r="M84" s="10" t="s">
        <v>28</v>
      </c>
      <c r="N84" s="10" t="s">
        <v>29</v>
      </c>
      <c r="O84" s="10" t="s">
        <v>30</v>
      </c>
      <c r="P84" s="10" t="s">
        <v>92</v>
      </c>
      <c r="Q84" s="10" t="n">
        <v>45.5</v>
      </c>
      <c r="R84" s="10" t="s">
        <v>40</v>
      </c>
      <c r="S84" s="13" t="s">
        <v>32</v>
      </c>
      <c r="T84" s="10" t="s">
        <v>77</v>
      </c>
      <c r="U84" s="10" t="s">
        <v>190</v>
      </c>
      <c r="V84" s="10" t="s">
        <v>94</v>
      </c>
    </row>
    <row r="85" s="14" customFormat="true" ht="90.6" hidden="false" customHeight="true" outlineLevel="0" collapsed="false">
      <c r="A85" s="9"/>
      <c r="B85" s="15" t="s">
        <v>203</v>
      </c>
      <c r="C85" s="10" t="s">
        <v>88</v>
      </c>
      <c r="D85" s="13" t="s">
        <v>204</v>
      </c>
      <c r="E85" s="10" t="n">
        <v>41</v>
      </c>
      <c r="F85" s="12" t="n">
        <v>430</v>
      </c>
      <c r="G85" s="12" t="n">
        <v>515</v>
      </c>
      <c r="H85" s="12" t="n">
        <v>345</v>
      </c>
      <c r="I85" s="12" t="n">
        <f aca="false">ROUND(H85*1.14/5,0)*5</f>
        <v>395</v>
      </c>
      <c r="J85" s="10" t="s">
        <v>25</v>
      </c>
      <c r="K85" s="10" t="s">
        <v>90</v>
      </c>
      <c r="L85" s="10" t="s">
        <v>91</v>
      </c>
      <c r="M85" s="10" t="s">
        <v>28</v>
      </c>
      <c r="N85" s="10" t="s">
        <v>29</v>
      </c>
      <c r="O85" s="10" t="s">
        <v>30</v>
      </c>
      <c r="P85" s="10" t="s">
        <v>92</v>
      </c>
      <c r="Q85" s="10" t="n">
        <v>49</v>
      </c>
      <c r="R85" s="10" t="s">
        <v>76</v>
      </c>
      <c r="S85" s="13" t="s">
        <v>32</v>
      </c>
      <c r="T85" s="10" t="s">
        <v>77</v>
      </c>
      <c r="U85" s="10" t="s">
        <v>93</v>
      </c>
      <c r="V85" s="10" t="s">
        <v>94</v>
      </c>
    </row>
    <row r="86" s="14" customFormat="true" ht="90.6" hidden="false" customHeight="true" outlineLevel="0" collapsed="false">
      <c r="A86" s="9"/>
      <c r="B86" s="15" t="s">
        <v>205</v>
      </c>
      <c r="C86" s="10" t="s">
        <v>88</v>
      </c>
      <c r="D86" s="13" t="s">
        <v>204</v>
      </c>
      <c r="E86" s="10" t="n">
        <v>37</v>
      </c>
      <c r="F86" s="12" t="n">
        <v>430</v>
      </c>
      <c r="G86" s="12" t="n">
        <v>515</v>
      </c>
      <c r="H86" s="12" t="n">
        <v>345</v>
      </c>
      <c r="I86" s="12" t="n">
        <f aca="false">ROUND(H86*1.14/5,0)*5</f>
        <v>395</v>
      </c>
      <c r="J86" s="10" t="s">
        <v>25</v>
      </c>
      <c r="K86" s="10" t="s">
        <v>90</v>
      </c>
      <c r="L86" s="10" t="s">
        <v>99</v>
      </c>
      <c r="M86" s="10" t="s">
        <v>28</v>
      </c>
      <c r="N86" s="10" t="s">
        <v>29</v>
      </c>
      <c r="O86" s="10" t="s">
        <v>30</v>
      </c>
      <c r="P86" s="10" t="s">
        <v>92</v>
      </c>
      <c r="Q86" s="10" t="n">
        <v>49</v>
      </c>
      <c r="R86" s="10" t="s">
        <v>28</v>
      </c>
      <c r="S86" s="13" t="s">
        <v>32</v>
      </c>
      <c r="T86" s="10" t="s">
        <v>77</v>
      </c>
      <c r="U86" s="10" t="s">
        <v>93</v>
      </c>
      <c r="V86" s="10" t="s">
        <v>94</v>
      </c>
    </row>
    <row r="87" s="14" customFormat="true" ht="90.6" hidden="false" customHeight="true" outlineLevel="0" collapsed="false">
      <c r="A87" s="9"/>
      <c r="B87" s="15" t="s">
        <v>206</v>
      </c>
      <c r="C87" s="10" t="s">
        <v>88</v>
      </c>
      <c r="D87" s="13" t="s">
        <v>204</v>
      </c>
      <c r="E87" s="10" t="n">
        <v>42</v>
      </c>
      <c r="F87" s="12" t="n">
        <v>430</v>
      </c>
      <c r="G87" s="12" t="n">
        <v>515</v>
      </c>
      <c r="H87" s="12" t="n">
        <v>345</v>
      </c>
      <c r="I87" s="12" t="n">
        <f aca="false">ROUND(H87*1.14/5,0)*5</f>
        <v>395</v>
      </c>
      <c r="J87" s="10" t="s">
        <v>25</v>
      </c>
      <c r="K87" s="10" t="s">
        <v>90</v>
      </c>
      <c r="L87" s="10" t="s">
        <v>99</v>
      </c>
      <c r="M87" s="10" t="s">
        <v>28</v>
      </c>
      <c r="N87" s="10" t="s">
        <v>29</v>
      </c>
      <c r="O87" s="10" t="s">
        <v>30</v>
      </c>
      <c r="P87" s="10" t="s">
        <v>92</v>
      </c>
      <c r="Q87" s="10" t="n">
        <v>49</v>
      </c>
      <c r="R87" s="10" t="s">
        <v>76</v>
      </c>
      <c r="S87" s="13" t="s">
        <v>32</v>
      </c>
      <c r="T87" s="10" t="s">
        <v>77</v>
      </c>
      <c r="U87" s="10" t="s">
        <v>93</v>
      </c>
      <c r="V87" s="10" t="s">
        <v>94</v>
      </c>
    </row>
    <row r="88" s="14" customFormat="true" ht="90.6" hidden="false" customHeight="true" outlineLevel="0" collapsed="false">
      <c r="A88" s="9"/>
      <c r="B88" s="15" t="s">
        <v>207</v>
      </c>
      <c r="C88" s="10" t="s">
        <v>88</v>
      </c>
      <c r="D88" s="13" t="s">
        <v>208</v>
      </c>
      <c r="E88" s="10" t="n">
        <v>51</v>
      </c>
      <c r="F88" s="12" t="n">
        <v>430</v>
      </c>
      <c r="G88" s="12" t="n">
        <v>515</v>
      </c>
      <c r="H88" s="12" t="n">
        <v>345</v>
      </c>
      <c r="I88" s="12" t="n">
        <f aca="false">ROUND(H88*1.14/5,0)*5</f>
        <v>395</v>
      </c>
      <c r="J88" s="10" t="s">
        <v>25</v>
      </c>
      <c r="K88" s="10" t="s">
        <v>90</v>
      </c>
      <c r="L88" s="10" t="s">
        <v>91</v>
      </c>
      <c r="M88" s="10" t="s">
        <v>28</v>
      </c>
      <c r="N88" s="10" t="s">
        <v>29</v>
      </c>
      <c r="O88" s="10" t="s">
        <v>30</v>
      </c>
      <c r="P88" s="10" t="s">
        <v>92</v>
      </c>
      <c r="Q88" s="10" t="n">
        <v>49</v>
      </c>
      <c r="R88" s="10" t="s">
        <v>28</v>
      </c>
      <c r="S88" s="13" t="s">
        <v>32</v>
      </c>
      <c r="T88" s="10" t="s">
        <v>77</v>
      </c>
      <c r="U88" s="10" t="s">
        <v>93</v>
      </c>
      <c r="V88" s="10" t="s">
        <v>94</v>
      </c>
    </row>
    <row r="89" s="14" customFormat="true" ht="90.6" hidden="false" customHeight="true" outlineLevel="0" collapsed="false">
      <c r="A89" s="9"/>
      <c r="B89" s="15" t="s">
        <v>209</v>
      </c>
      <c r="C89" s="10" t="s">
        <v>88</v>
      </c>
      <c r="D89" s="13" t="s">
        <v>208</v>
      </c>
      <c r="E89" s="10" t="n">
        <v>36</v>
      </c>
      <c r="F89" s="12" t="n">
        <v>430</v>
      </c>
      <c r="G89" s="12" t="n">
        <v>515</v>
      </c>
      <c r="H89" s="12" t="n">
        <v>345</v>
      </c>
      <c r="I89" s="12" t="n">
        <f aca="false">ROUND(H89*1.14/5,0)*5</f>
        <v>395</v>
      </c>
      <c r="J89" s="10" t="s">
        <v>25</v>
      </c>
      <c r="K89" s="10" t="s">
        <v>90</v>
      </c>
      <c r="L89" s="10" t="s">
        <v>91</v>
      </c>
      <c r="M89" s="10" t="s">
        <v>28</v>
      </c>
      <c r="N89" s="10" t="s">
        <v>29</v>
      </c>
      <c r="O89" s="10" t="s">
        <v>30</v>
      </c>
      <c r="P89" s="10" t="s">
        <v>92</v>
      </c>
      <c r="Q89" s="10" t="n">
        <v>49</v>
      </c>
      <c r="R89" s="10" t="s">
        <v>76</v>
      </c>
      <c r="S89" s="13" t="s">
        <v>32</v>
      </c>
      <c r="T89" s="10" t="s">
        <v>77</v>
      </c>
      <c r="U89" s="10" t="s">
        <v>93</v>
      </c>
      <c r="V89" s="10" t="s">
        <v>94</v>
      </c>
    </row>
    <row r="90" s="14" customFormat="true" ht="90.6" hidden="false" customHeight="true" outlineLevel="0" collapsed="false">
      <c r="A90" s="9"/>
      <c r="B90" s="15" t="s">
        <v>210</v>
      </c>
      <c r="C90" s="10" t="s">
        <v>88</v>
      </c>
      <c r="D90" s="13" t="s">
        <v>211</v>
      </c>
      <c r="E90" s="10" t="n">
        <v>40</v>
      </c>
      <c r="F90" s="12" t="n">
        <v>430</v>
      </c>
      <c r="G90" s="12" t="n">
        <v>515</v>
      </c>
      <c r="H90" s="12" t="n">
        <v>345</v>
      </c>
      <c r="I90" s="12" t="n">
        <f aca="false">ROUND(H90*1.14/5,0)*5</f>
        <v>395</v>
      </c>
      <c r="J90" s="10" t="s">
        <v>25</v>
      </c>
      <c r="K90" s="10" t="s">
        <v>90</v>
      </c>
      <c r="L90" s="10" t="s">
        <v>91</v>
      </c>
      <c r="M90" s="10" t="s">
        <v>37</v>
      </c>
      <c r="N90" s="10" t="s">
        <v>29</v>
      </c>
      <c r="O90" s="10" t="s">
        <v>30</v>
      </c>
      <c r="P90" s="10" t="s">
        <v>92</v>
      </c>
      <c r="Q90" s="10" t="n">
        <v>49</v>
      </c>
      <c r="R90" s="10" t="s">
        <v>68</v>
      </c>
      <c r="S90" s="13" t="s">
        <v>32</v>
      </c>
      <c r="T90" s="10" t="s">
        <v>77</v>
      </c>
      <c r="U90" s="10" t="s">
        <v>93</v>
      </c>
      <c r="V90" s="10" t="s">
        <v>94</v>
      </c>
    </row>
    <row r="91" s="14" customFormat="true" ht="90.6" hidden="false" customHeight="true" outlineLevel="0" collapsed="false">
      <c r="A91" s="9"/>
      <c r="B91" s="15" t="s">
        <v>212</v>
      </c>
      <c r="C91" s="10" t="s">
        <v>88</v>
      </c>
      <c r="D91" s="13" t="s">
        <v>213</v>
      </c>
      <c r="E91" s="10" t="n">
        <v>72</v>
      </c>
      <c r="F91" s="12" t="n">
        <v>455</v>
      </c>
      <c r="G91" s="12" t="n">
        <v>545</v>
      </c>
      <c r="H91" s="12" t="n">
        <v>365</v>
      </c>
      <c r="I91" s="12" t="n">
        <f aca="false">ROUND(H91*1.14/5,0)*5</f>
        <v>415</v>
      </c>
      <c r="J91" s="10" t="s">
        <v>44</v>
      </c>
      <c r="K91" s="10" t="s">
        <v>90</v>
      </c>
      <c r="L91" s="10" t="s">
        <v>99</v>
      </c>
      <c r="M91" s="10" t="s">
        <v>45</v>
      </c>
      <c r="N91" s="10" t="s">
        <v>29</v>
      </c>
      <c r="O91" s="10" t="s">
        <v>30</v>
      </c>
      <c r="P91" s="10" t="s">
        <v>92</v>
      </c>
      <c r="Q91" s="10" t="n">
        <v>49</v>
      </c>
      <c r="R91" s="10" t="s">
        <v>76</v>
      </c>
      <c r="S91" s="13" t="s">
        <v>32</v>
      </c>
      <c r="T91" s="10" t="s">
        <v>77</v>
      </c>
      <c r="U91" s="10" t="s">
        <v>93</v>
      </c>
      <c r="V91" s="10" t="s">
        <v>94</v>
      </c>
    </row>
    <row r="92" s="14" customFormat="true" ht="90.6" hidden="false" customHeight="true" outlineLevel="0" collapsed="false">
      <c r="A92" s="9"/>
      <c r="B92" s="15" t="s">
        <v>214</v>
      </c>
      <c r="C92" s="10" t="s">
        <v>88</v>
      </c>
      <c r="D92" s="13" t="s">
        <v>213</v>
      </c>
      <c r="E92" s="10" t="n">
        <v>22</v>
      </c>
      <c r="F92" s="12" t="n">
        <v>455</v>
      </c>
      <c r="G92" s="12" t="n">
        <v>545</v>
      </c>
      <c r="H92" s="12" t="n">
        <v>365</v>
      </c>
      <c r="I92" s="12" t="n">
        <f aca="false">ROUND(H92*1.14/5,0)*5</f>
        <v>415</v>
      </c>
      <c r="J92" s="10" t="s">
        <v>44</v>
      </c>
      <c r="K92" s="10" t="s">
        <v>90</v>
      </c>
      <c r="L92" s="10" t="s">
        <v>99</v>
      </c>
      <c r="M92" s="10" t="s">
        <v>28</v>
      </c>
      <c r="N92" s="10" t="s">
        <v>29</v>
      </c>
      <c r="O92" s="10" t="s">
        <v>30</v>
      </c>
      <c r="P92" s="10" t="s">
        <v>92</v>
      </c>
      <c r="Q92" s="10" t="n">
        <v>49</v>
      </c>
      <c r="R92" s="10" t="s">
        <v>28</v>
      </c>
      <c r="S92" s="13" t="s">
        <v>32</v>
      </c>
      <c r="T92" s="10" t="s">
        <v>77</v>
      </c>
      <c r="U92" s="10" t="s">
        <v>93</v>
      </c>
      <c r="V92" s="10" t="s">
        <v>94</v>
      </c>
    </row>
    <row r="93" s="14" customFormat="true" ht="90.6" hidden="false" customHeight="true" outlineLevel="0" collapsed="false">
      <c r="A93" s="9"/>
      <c r="B93" s="15" t="s">
        <v>215</v>
      </c>
      <c r="C93" s="10" t="s">
        <v>88</v>
      </c>
      <c r="D93" s="13" t="s">
        <v>213</v>
      </c>
      <c r="E93" s="10" t="n">
        <v>34</v>
      </c>
      <c r="F93" s="12" t="n">
        <v>455</v>
      </c>
      <c r="G93" s="12" t="n">
        <v>545</v>
      </c>
      <c r="H93" s="12" t="n">
        <v>365</v>
      </c>
      <c r="I93" s="12" t="n">
        <f aca="false">ROUND(H93*1.14/5,0)*5</f>
        <v>415</v>
      </c>
      <c r="J93" s="10" t="s">
        <v>44</v>
      </c>
      <c r="K93" s="10" t="s">
        <v>90</v>
      </c>
      <c r="L93" s="10" t="s">
        <v>99</v>
      </c>
      <c r="M93" s="10" t="s">
        <v>28</v>
      </c>
      <c r="N93" s="10" t="s">
        <v>29</v>
      </c>
      <c r="O93" s="10" t="s">
        <v>30</v>
      </c>
      <c r="P93" s="10" t="s">
        <v>92</v>
      </c>
      <c r="Q93" s="10" t="n">
        <v>49</v>
      </c>
      <c r="R93" s="10" t="s">
        <v>76</v>
      </c>
      <c r="S93" s="13" t="s">
        <v>32</v>
      </c>
      <c r="T93" s="10" t="s">
        <v>77</v>
      </c>
      <c r="U93" s="10" t="s">
        <v>93</v>
      </c>
      <c r="V93" s="10" t="s">
        <v>94</v>
      </c>
    </row>
    <row r="94" s="14" customFormat="true" ht="90.6" hidden="false" customHeight="true" outlineLevel="0" collapsed="false">
      <c r="A94" s="9"/>
      <c r="B94" s="15" t="s">
        <v>216</v>
      </c>
      <c r="C94" s="10" t="s">
        <v>88</v>
      </c>
      <c r="D94" s="13" t="s">
        <v>217</v>
      </c>
      <c r="E94" s="10" t="n">
        <v>83</v>
      </c>
      <c r="F94" s="12" t="n">
        <v>455</v>
      </c>
      <c r="G94" s="12" t="n">
        <v>545</v>
      </c>
      <c r="H94" s="12" t="n">
        <v>365</v>
      </c>
      <c r="I94" s="12" t="n">
        <f aca="false">ROUND(H94*1.14/5,0)*5</f>
        <v>415</v>
      </c>
      <c r="J94" s="10" t="s">
        <v>44</v>
      </c>
      <c r="K94" s="10" t="s">
        <v>90</v>
      </c>
      <c r="L94" s="10" t="s">
        <v>99</v>
      </c>
      <c r="M94" s="10" t="s">
        <v>45</v>
      </c>
      <c r="N94" s="10" t="s">
        <v>29</v>
      </c>
      <c r="O94" s="10" t="s">
        <v>30</v>
      </c>
      <c r="P94" s="10" t="s">
        <v>92</v>
      </c>
      <c r="Q94" s="10" t="n">
        <v>49</v>
      </c>
      <c r="R94" s="10" t="s">
        <v>28</v>
      </c>
      <c r="S94" s="13" t="s">
        <v>32</v>
      </c>
      <c r="T94" s="10" t="s">
        <v>77</v>
      </c>
      <c r="U94" s="10" t="s">
        <v>93</v>
      </c>
      <c r="V94" s="10" t="s">
        <v>94</v>
      </c>
    </row>
    <row r="95" s="14" customFormat="true" ht="90.6" hidden="false" customHeight="true" outlineLevel="0" collapsed="false">
      <c r="A95" s="9"/>
      <c r="B95" s="15" t="s">
        <v>218</v>
      </c>
      <c r="C95" s="10" t="s">
        <v>88</v>
      </c>
      <c r="D95" s="13" t="s">
        <v>217</v>
      </c>
      <c r="E95" s="10" t="n">
        <v>29</v>
      </c>
      <c r="F95" s="12" t="n">
        <v>455</v>
      </c>
      <c r="G95" s="12" t="n">
        <v>545</v>
      </c>
      <c r="H95" s="12" t="n">
        <v>365</v>
      </c>
      <c r="I95" s="12" t="n">
        <f aca="false">ROUND(H95*1.14/5,0)*5</f>
        <v>415</v>
      </c>
      <c r="J95" s="10" t="s">
        <v>44</v>
      </c>
      <c r="K95" s="10" t="s">
        <v>90</v>
      </c>
      <c r="L95" s="10" t="s">
        <v>99</v>
      </c>
      <c r="M95" s="10" t="s">
        <v>45</v>
      </c>
      <c r="N95" s="10" t="s">
        <v>29</v>
      </c>
      <c r="O95" s="10" t="s">
        <v>30</v>
      </c>
      <c r="P95" s="10" t="s">
        <v>92</v>
      </c>
      <c r="Q95" s="10" t="n">
        <v>49</v>
      </c>
      <c r="R95" s="10" t="s">
        <v>76</v>
      </c>
      <c r="S95" s="13" t="s">
        <v>32</v>
      </c>
      <c r="T95" s="10" t="s">
        <v>77</v>
      </c>
      <c r="U95" s="10" t="s">
        <v>93</v>
      </c>
      <c r="V95" s="10" t="s">
        <v>94</v>
      </c>
    </row>
    <row r="96" s="14" customFormat="true" ht="90.6" hidden="false" customHeight="true" outlineLevel="0" collapsed="false">
      <c r="A96" s="9"/>
      <c r="B96" s="15" t="s">
        <v>219</v>
      </c>
      <c r="C96" s="10" t="s">
        <v>88</v>
      </c>
      <c r="D96" s="13" t="s">
        <v>213</v>
      </c>
      <c r="E96" s="10" t="n">
        <v>38</v>
      </c>
      <c r="F96" s="12" t="n">
        <v>455</v>
      </c>
      <c r="G96" s="12" t="n">
        <v>545</v>
      </c>
      <c r="H96" s="12" t="n">
        <v>365</v>
      </c>
      <c r="I96" s="12" t="n">
        <f aca="false">ROUND(H96*1.14/5,0)*5</f>
        <v>415</v>
      </c>
      <c r="J96" s="10" t="s">
        <v>44</v>
      </c>
      <c r="K96" s="10" t="s">
        <v>90</v>
      </c>
      <c r="L96" s="10" t="s">
        <v>99</v>
      </c>
      <c r="M96" s="10" t="s">
        <v>68</v>
      </c>
      <c r="N96" s="10" t="s">
        <v>29</v>
      </c>
      <c r="O96" s="10" t="s">
        <v>30</v>
      </c>
      <c r="P96" s="10" t="s">
        <v>92</v>
      </c>
      <c r="Q96" s="10" t="n">
        <v>49</v>
      </c>
      <c r="R96" s="10" t="s">
        <v>68</v>
      </c>
      <c r="S96" s="13" t="s">
        <v>32</v>
      </c>
      <c r="T96" s="10" t="s">
        <v>77</v>
      </c>
      <c r="U96" s="10" t="s">
        <v>93</v>
      </c>
      <c r="V96" s="10" t="s">
        <v>94</v>
      </c>
    </row>
    <row r="97" s="14" customFormat="true" ht="90.6" hidden="false" customHeight="true" outlineLevel="0" collapsed="false">
      <c r="A97" s="9"/>
      <c r="B97" s="15" t="s">
        <v>220</v>
      </c>
      <c r="C97" s="10" t="s">
        <v>88</v>
      </c>
      <c r="D97" s="13" t="s">
        <v>221</v>
      </c>
      <c r="E97" s="10" t="n">
        <v>52</v>
      </c>
      <c r="F97" s="12" t="n">
        <v>420</v>
      </c>
      <c r="G97" s="12" t="n">
        <v>505</v>
      </c>
      <c r="H97" s="12" t="n">
        <v>335</v>
      </c>
      <c r="I97" s="12" t="n">
        <f aca="false">ROUND(H97*1.14/5,0)*5</f>
        <v>380</v>
      </c>
      <c r="J97" s="10" t="s">
        <v>51</v>
      </c>
      <c r="K97" s="10" t="s">
        <v>90</v>
      </c>
      <c r="L97" s="10" t="s">
        <v>99</v>
      </c>
      <c r="M97" s="10" t="s">
        <v>28</v>
      </c>
      <c r="N97" s="10" t="s">
        <v>29</v>
      </c>
      <c r="O97" s="10" t="s">
        <v>30</v>
      </c>
      <c r="P97" s="10" t="s">
        <v>92</v>
      </c>
      <c r="Q97" s="10" t="n">
        <v>49</v>
      </c>
      <c r="R97" s="10" t="s">
        <v>76</v>
      </c>
      <c r="S97" s="13" t="s">
        <v>32</v>
      </c>
      <c r="T97" s="10" t="s">
        <v>77</v>
      </c>
      <c r="U97" s="10" t="s">
        <v>93</v>
      </c>
      <c r="V97" s="10" t="s">
        <v>94</v>
      </c>
    </row>
    <row r="98" s="14" customFormat="true" ht="90.6" hidden="false" customHeight="true" outlineLevel="0" collapsed="false">
      <c r="A98" s="9"/>
      <c r="B98" s="15" t="s">
        <v>222</v>
      </c>
      <c r="C98" s="10" t="s">
        <v>88</v>
      </c>
      <c r="D98" s="13" t="s">
        <v>221</v>
      </c>
      <c r="E98" s="10" t="n">
        <v>46</v>
      </c>
      <c r="F98" s="12" t="n">
        <v>420</v>
      </c>
      <c r="G98" s="12" t="n">
        <v>505</v>
      </c>
      <c r="H98" s="12" t="n">
        <v>335</v>
      </c>
      <c r="I98" s="12" t="n">
        <f aca="false">ROUND(H98*1.14/5,0)*5</f>
        <v>380</v>
      </c>
      <c r="J98" s="10" t="s">
        <v>51</v>
      </c>
      <c r="K98" s="10" t="s">
        <v>90</v>
      </c>
      <c r="L98" s="10" t="s">
        <v>99</v>
      </c>
      <c r="M98" s="10" t="s">
        <v>28</v>
      </c>
      <c r="N98" s="10" t="s">
        <v>29</v>
      </c>
      <c r="O98" s="10" t="s">
        <v>30</v>
      </c>
      <c r="P98" s="10" t="s">
        <v>92</v>
      </c>
      <c r="Q98" s="10" t="n">
        <v>49</v>
      </c>
      <c r="R98" s="10" t="s">
        <v>28</v>
      </c>
      <c r="S98" s="13" t="s">
        <v>32</v>
      </c>
      <c r="T98" s="10" t="s">
        <v>77</v>
      </c>
      <c r="U98" s="10" t="s">
        <v>93</v>
      </c>
      <c r="V98" s="10" t="s">
        <v>94</v>
      </c>
    </row>
    <row r="99" s="14" customFormat="true" ht="90.6" hidden="false" customHeight="true" outlineLevel="0" collapsed="false">
      <c r="A99" s="9"/>
      <c r="B99" s="15" t="s">
        <v>223</v>
      </c>
      <c r="C99" s="10" t="s">
        <v>88</v>
      </c>
      <c r="D99" s="13" t="s">
        <v>221</v>
      </c>
      <c r="E99" s="10" t="n">
        <v>59</v>
      </c>
      <c r="F99" s="12" t="n">
        <v>420</v>
      </c>
      <c r="G99" s="12" t="n">
        <v>505</v>
      </c>
      <c r="H99" s="12" t="n">
        <v>335</v>
      </c>
      <c r="I99" s="12" t="n">
        <f aca="false">ROUND(H99*1.14/5,0)*5</f>
        <v>380</v>
      </c>
      <c r="J99" s="10" t="s">
        <v>51</v>
      </c>
      <c r="K99" s="10" t="s">
        <v>90</v>
      </c>
      <c r="L99" s="10" t="s">
        <v>99</v>
      </c>
      <c r="M99" s="10" t="s">
        <v>28</v>
      </c>
      <c r="N99" s="10" t="s">
        <v>29</v>
      </c>
      <c r="O99" s="10" t="s">
        <v>30</v>
      </c>
      <c r="P99" s="10" t="s">
        <v>92</v>
      </c>
      <c r="Q99" s="10" t="n">
        <v>49</v>
      </c>
      <c r="R99" s="10" t="s">
        <v>76</v>
      </c>
      <c r="S99" s="13" t="s">
        <v>32</v>
      </c>
      <c r="T99" s="10" t="s">
        <v>77</v>
      </c>
      <c r="U99" s="10" t="s">
        <v>93</v>
      </c>
      <c r="V99" s="10" t="s">
        <v>94</v>
      </c>
    </row>
    <row r="100" s="14" customFormat="true" ht="90.6" hidden="false" customHeight="true" outlineLevel="0" collapsed="false">
      <c r="A100" s="9"/>
      <c r="B100" s="15" t="s">
        <v>224</v>
      </c>
      <c r="C100" s="10" t="s">
        <v>88</v>
      </c>
      <c r="D100" s="13" t="s">
        <v>225</v>
      </c>
      <c r="E100" s="10" t="n">
        <v>44</v>
      </c>
      <c r="F100" s="12" t="n">
        <v>420</v>
      </c>
      <c r="G100" s="12" t="n">
        <v>505</v>
      </c>
      <c r="H100" s="12" t="n">
        <v>335</v>
      </c>
      <c r="I100" s="12" t="n">
        <f aca="false">ROUND(H100*1.14/5,0)*5</f>
        <v>380</v>
      </c>
      <c r="J100" s="10" t="s">
        <v>51</v>
      </c>
      <c r="K100" s="10" t="s">
        <v>90</v>
      </c>
      <c r="L100" s="10" t="s">
        <v>99</v>
      </c>
      <c r="M100" s="10" t="s">
        <v>28</v>
      </c>
      <c r="N100" s="10" t="s">
        <v>29</v>
      </c>
      <c r="O100" s="10" t="s">
        <v>30</v>
      </c>
      <c r="P100" s="10" t="s">
        <v>92</v>
      </c>
      <c r="Q100" s="10" t="n">
        <v>49</v>
      </c>
      <c r="R100" s="10" t="s">
        <v>28</v>
      </c>
      <c r="S100" s="13" t="s">
        <v>32</v>
      </c>
      <c r="T100" s="10" t="s">
        <v>77</v>
      </c>
      <c r="U100" s="10" t="s">
        <v>93</v>
      </c>
      <c r="V100" s="10" t="s">
        <v>94</v>
      </c>
    </row>
    <row r="101" s="14" customFormat="true" ht="90.6" hidden="false" customHeight="true" outlineLevel="0" collapsed="false">
      <c r="A101" s="9"/>
      <c r="B101" s="15" t="s">
        <v>226</v>
      </c>
      <c r="C101" s="10" t="s">
        <v>88</v>
      </c>
      <c r="D101" s="13" t="s">
        <v>227</v>
      </c>
      <c r="E101" s="10" t="n">
        <v>47</v>
      </c>
      <c r="F101" s="12" t="n">
        <v>420</v>
      </c>
      <c r="G101" s="12" t="n">
        <v>505</v>
      </c>
      <c r="H101" s="12" t="n">
        <v>335</v>
      </c>
      <c r="I101" s="12" t="n">
        <f aca="false">ROUND(H101*1.14/5,0)*5</f>
        <v>380</v>
      </c>
      <c r="J101" s="10" t="s">
        <v>51</v>
      </c>
      <c r="K101" s="10" t="s">
        <v>90</v>
      </c>
      <c r="L101" s="10" t="s">
        <v>99</v>
      </c>
      <c r="M101" s="10" t="s">
        <v>76</v>
      </c>
      <c r="N101" s="10" t="s">
        <v>29</v>
      </c>
      <c r="O101" s="10" t="s">
        <v>30</v>
      </c>
      <c r="P101" s="10" t="s">
        <v>92</v>
      </c>
      <c r="Q101" s="10" t="n">
        <v>49</v>
      </c>
      <c r="R101" s="10" t="s">
        <v>76</v>
      </c>
      <c r="S101" s="13" t="s">
        <v>32</v>
      </c>
      <c r="T101" s="10" t="s">
        <v>77</v>
      </c>
      <c r="U101" s="10" t="s">
        <v>93</v>
      </c>
      <c r="V101" s="10" t="s">
        <v>94</v>
      </c>
    </row>
    <row r="102" s="14" customFormat="true" ht="90.6" hidden="false" customHeight="true" outlineLevel="0" collapsed="false">
      <c r="A102" s="9"/>
      <c r="B102" s="15" t="s">
        <v>228</v>
      </c>
      <c r="C102" s="10" t="s">
        <v>88</v>
      </c>
      <c r="D102" s="13" t="s">
        <v>229</v>
      </c>
      <c r="E102" s="10" t="n">
        <v>54</v>
      </c>
      <c r="F102" s="12" t="n">
        <v>420</v>
      </c>
      <c r="G102" s="12" t="n">
        <v>505</v>
      </c>
      <c r="H102" s="12" t="n">
        <v>335</v>
      </c>
      <c r="I102" s="12" t="n">
        <f aca="false">ROUND(H102*1.14/5,0)*5</f>
        <v>380</v>
      </c>
      <c r="J102" s="10" t="s">
        <v>51</v>
      </c>
      <c r="K102" s="10" t="s">
        <v>90</v>
      </c>
      <c r="L102" s="10" t="s">
        <v>99</v>
      </c>
      <c r="M102" s="10" t="s">
        <v>76</v>
      </c>
      <c r="N102" s="10" t="s">
        <v>29</v>
      </c>
      <c r="O102" s="10" t="s">
        <v>30</v>
      </c>
      <c r="P102" s="10" t="s">
        <v>92</v>
      </c>
      <c r="Q102" s="10" t="n">
        <v>49</v>
      </c>
      <c r="R102" s="10" t="s">
        <v>68</v>
      </c>
      <c r="S102" s="13" t="s">
        <v>32</v>
      </c>
      <c r="T102" s="10" t="s">
        <v>77</v>
      </c>
      <c r="U102" s="10" t="s">
        <v>93</v>
      </c>
      <c r="V102" s="10" t="s">
        <v>94</v>
      </c>
    </row>
    <row r="103" s="14" customFormat="true" ht="90.6" hidden="false" customHeight="true" outlineLevel="0" collapsed="false">
      <c r="A103" s="9"/>
      <c r="B103" s="15" t="s">
        <v>230</v>
      </c>
      <c r="C103" s="10" t="s">
        <v>111</v>
      </c>
      <c r="D103" s="13" t="s">
        <v>231</v>
      </c>
      <c r="E103" s="10" t="n">
        <v>30</v>
      </c>
      <c r="F103" s="12" t="n">
        <v>430</v>
      </c>
      <c r="G103" s="12" t="n">
        <v>515</v>
      </c>
      <c r="H103" s="12" t="n">
        <v>345</v>
      </c>
      <c r="I103" s="12" t="n">
        <f aca="false">ROUND(H103*1.14/5,0)*5</f>
        <v>395</v>
      </c>
      <c r="J103" s="10" t="s">
        <v>25</v>
      </c>
      <c r="K103" s="10" t="s">
        <v>90</v>
      </c>
      <c r="L103" s="10" t="s">
        <v>99</v>
      </c>
      <c r="M103" s="10" t="s">
        <v>28</v>
      </c>
      <c r="N103" s="10" t="s">
        <v>29</v>
      </c>
      <c r="O103" s="10" t="s">
        <v>30</v>
      </c>
      <c r="P103" s="10" t="s">
        <v>92</v>
      </c>
      <c r="Q103" s="10" t="n">
        <v>47</v>
      </c>
      <c r="R103" s="10" t="s">
        <v>28</v>
      </c>
      <c r="S103" s="13" t="s">
        <v>32</v>
      </c>
      <c r="T103" s="10" t="s">
        <v>77</v>
      </c>
      <c r="U103" s="10" t="s">
        <v>93</v>
      </c>
      <c r="V103" s="10" t="s">
        <v>94</v>
      </c>
    </row>
    <row r="104" s="14" customFormat="true" ht="90.6" hidden="false" customHeight="true" outlineLevel="0" collapsed="false">
      <c r="A104" s="9"/>
      <c r="B104" s="15" t="s">
        <v>232</v>
      </c>
      <c r="C104" s="10" t="s">
        <v>111</v>
      </c>
      <c r="D104" s="13" t="s">
        <v>231</v>
      </c>
      <c r="E104" s="10" t="n">
        <v>10</v>
      </c>
      <c r="F104" s="12" t="n">
        <v>430</v>
      </c>
      <c r="G104" s="12" t="n">
        <v>515</v>
      </c>
      <c r="H104" s="12" t="n">
        <v>345</v>
      </c>
      <c r="I104" s="12" t="n">
        <f aca="false">ROUND(H104*1.14/5,0)*5</f>
        <v>395</v>
      </c>
      <c r="J104" s="10" t="s">
        <v>25</v>
      </c>
      <c r="K104" s="10" t="s">
        <v>90</v>
      </c>
      <c r="L104" s="10" t="s">
        <v>99</v>
      </c>
      <c r="M104" s="10" t="s">
        <v>28</v>
      </c>
      <c r="N104" s="10" t="s">
        <v>29</v>
      </c>
      <c r="O104" s="10" t="s">
        <v>30</v>
      </c>
      <c r="P104" s="10" t="s">
        <v>92</v>
      </c>
      <c r="Q104" s="10" t="n">
        <v>47</v>
      </c>
      <c r="R104" s="10" t="s">
        <v>28</v>
      </c>
      <c r="S104" s="13" t="s">
        <v>32</v>
      </c>
      <c r="T104" s="10" t="s">
        <v>77</v>
      </c>
      <c r="U104" s="10" t="s">
        <v>93</v>
      </c>
      <c r="V104" s="10" t="s">
        <v>94</v>
      </c>
    </row>
    <row r="105" s="14" customFormat="true" ht="90.6" hidden="false" customHeight="true" outlineLevel="0" collapsed="false">
      <c r="A105" s="9"/>
      <c r="B105" s="15" t="s">
        <v>233</v>
      </c>
      <c r="C105" s="10" t="s">
        <v>111</v>
      </c>
      <c r="D105" s="13" t="s">
        <v>234</v>
      </c>
      <c r="E105" s="10" t="n">
        <v>29</v>
      </c>
      <c r="F105" s="12" t="n">
        <v>455</v>
      </c>
      <c r="G105" s="12" t="n">
        <v>545</v>
      </c>
      <c r="H105" s="12" t="n">
        <v>365</v>
      </c>
      <c r="I105" s="12" t="n">
        <f aca="false">ROUND(H105*1.14/5,0)*5</f>
        <v>415</v>
      </c>
      <c r="J105" s="10" t="s">
        <v>44</v>
      </c>
      <c r="K105" s="10" t="s">
        <v>116</v>
      </c>
      <c r="L105" s="10" t="s">
        <v>91</v>
      </c>
      <c r="M105" s="10" t="s">
        <v>28</v>
      </c>
      <c r="N105" s="10" t="s">
        <v>29</v>
      </c>
      <c r="O105" s="10" t="s">
        <v>30</v>
      </c>
      <c r="P105" s="10" t="s">
        <v>92</v>
      </c>
      <c r="Q105" s="10" t="n">
        <v>47</v>
      </c>
      <c r="R105" s="10" t="s">
        <v>28</v>
      </c>
      <c r="S105" s="13" t="s">
        <v>32</v>
      </c>
      <c r="T105" s="10" t="s">
        <v>77</v>
      </c>
      <c r="U105" s="10" t="s">
        <v>93</v>
      </c>
      <c r="V105" s="10" t="s">
        <v>94</v>
      </c>
    </row>
    <row r="106" s="14" customFormat="true" ht="90.6" hidden="false" customHeight="true" outlineLevel="0" collapsed="false">
      <c r="A106" s="9"/>
      <c r="B106" s="15" t="s">
        <v>235</v>
      </c>
      <c r="C106" s="10" t="s">
        <v>111</v>
      </c>
      <c r="D106" s="13" t="s">
        <v>234</v>
      </c>
      <c r="E106" s="10" t="n">
        <v>27</v>
      </c>
      <c r="F106" s="12" t="n">
        <v>455</v>
      </c>
      <c r="G106" s="12" t="n">
        <v>545</v>
      </c>
      <c r="H106" s="12" t="n">
        <v>365</v>
      </c>
      <c r="I106" s="12" t="n">
        <f aca="false">ROUND(H106*1.14/5,0)*5</f>
        <v>415</v>
      </c>
      <c r="J106" s="10" t="s">
        <v>44</v>
      </c>
      <c r="K106" s="10" t="s">
        <v>116</v>
      </c>
      <c r="L106" s="10" t="s">
        <v>91</v>
      </c>
      <c r="M106" s="10" t="s">
        <v>28</v>
      </c>
      <c r="N106" s="10" t="s">
        <v>29</v>
      </c>
      <c r="O106" s="10" t="s">
        <v>30</v>
      </c>
      <c r="P106" s="10" t="s">
        <v>92</v>
      </c>
      <c r="Q106" s="10" t="n">
        <v>47</v>
      </c>
      <c r="R106" s="10" t="s">
        <v>28</v>
      </c>
      <c r="S106" s="13" t="s">
        <v>32</v>
      </c>
      <c r="T106" s="10" t="s">
        <v>77</v>
      </c>
      <c r="U106" s="10" t="s">
        <v>93</v>
      </c>
      <c r="V106" s="10" t="s">
        <v>94</v>
      </c>
    </row>
    <row r="107" s="14" customFormat="true" ht="90.6" hidden="false" customHeight="true" outlineLevel="0" collapsed="false">
      <c r="A107" s="9"/>
      <c r="B107" s="15" t="s">
        <v>236</v>
      </c>
      <c r="C107" s="10" t="s">
        <v>111</v>
      </c>
      <c r="D107" s="11" t="s">
        <v>237</v>
      </c>
      <c r="E107" s="10" t="n">
        <v>59</v>
      </c>
      <c r="F107" s="12" t="n">
        <v>420</v>
      </c>
      <c r="G107" s="12" t="n">
        <v>505</v>
      </c>
      <c r="H107" s="12" t="n">
        <v>335</v>
      </c>
      <c r="I107" s="12" t="n">
        <f aca="false">ROUND(H107*1.14/5,0)*5</f>
        <v>380</v>
      </c>
      <c r="J107" s="10" t="s">
        <v>51</v>
      </c>
      <c r="K107" s="10" t="s">
        <v>90</v>
      </c>
      <c r="L107" s="10" t="s">
        <v>91</v>
      </c>
      <c r="M107" s="10" t="s">
        <v>28</v>
      </c>
      <c r="N107" s="10" t="s">
        <v>29</v>
      </c>
      <c r="O107" s="10" t="s">
        <v>30</v>
      </c>
      <c r="P107" s="10" t="s">
        <v>92</v>
      </c>
      <c r="Q107" s="10" t="n">
        <v>47</v>
      </c>
      <c r="R107" s="10" t="s">
        <v>40</v>
      </c>
      <c r="S107" s="13" t="s">
        <v>32</v>
      </c>
      <c r="T107" s="10" t="s">
        <v>77</v>
      </c>
      <c r="U107" s="10" t="s">
        <v>93</v>
      </c>
      <c r="V107" s="10" t="s">
        <v>94</v>
      </c>
    </row>
    <row r="108" s="14" customFormat="true" ht="90.6" hidden="false" customHeight="true" outlineLevel="0" collapsed="false">
      <c r="A108" s="9"/>
      <c r="B108" s="15" t="s">
        <v>238</v>
      </c>
      <c r="C108" s="10" t="s">
        <v>111</v>
      </c>
      <c r="D108" s="11" t="s">
        <v>239</v>
      </c>
      <c r="E108" s="10" t="n">
        <v>30</v>
      </c>
      <c r="F108" s="12" t="n">
        <v>420</v>
      </c>
      <c r="G108" s="12" t="n">
        <v>505</v>
      </c>
      <c r="H108" s="12" t="n">
        <v>335</v>
      </c>
      <c r="I108" s="12" t="n">
        <f aca="false">ROUND(H108*1.14/5,0)*5</f>
        <v>380</v>
      </c>
      <c r="J108" s="10" t="s">
        <v>51</v>
      </c>
      <c r="K108" s="10" t="s">
        <v>90</v>
      </c>
      <c r="L108" s="10" t="s">
        <v>91</v>
      </c>
      <c r="M108" s="10" t="s">
        <v>28</v>
      </c>
      <c r="N108" s="10" t="s">
        <v>29</v>
      </c>
      <c r="O108" s="10" t="s">
        <v>30</v>
      </c>
      <c r="P108" s="10" t="s">
        <v>92</v>
      </c>
      <c r="Q108" s="10" t="n">
        <v>47</v>
      </c>
      <c r="R108" s="10" t="s">
        <v>28</v>
      </c>
      <c r="S108" s="13" t="s">
        <v>32</v>
      </c>
      <c r="T108" s="10" t="s">
        <v>77</v>
      </c>
      <c r="U108" s="10" t="s">
        <v>93</v>
      </c>
      <c r="V108" s="10" t="s">
        <v>94</v>
      </c>
    </row>
    <row r="109" s="14" customFormat="true" ht="90.6" hidden="false" customHeight="true" outlineLevel="0" collapsed="false">
      <c r="A109" s="9"/>
      <c r="B109" s="15" t="s">
        <v>240</v>
      </c>
      <c r="C109" s="10" t="s">
        <v>111</v>
      </c>
      <c r="D109" s="11" t="s">
        <v>239</v>
      </c>
      <c r="E109" s="10" t="n">
        <v>40</v>
      </c>
      <c r="F109" s="12" t="n">
        <v>420</v>
      </c>
      <c r="G109" s="12" t="n">
        <v>505</v>
      </c>
      <c r="H109" s="12" t="n">
        <v>335</v>
      </c>
      <c r="I109" s="12" t="n">
        <f aca="false">ROUND(H109*1.14/5,0)*5</f>
        <v>380</v>
      </c>
      <c r="J109" s="10" t="s">
        <v>51</v>
      </c>
      <c r="K109" s="10" t="s">
        <v>90</v>
      </c>
      <c r="L109" s="10" t="s">
        <v>99</v>
      </c>
      <c r="M109" s="10" t="s">
        <v>28</v>
      </c>
      <c r="N109" s="10" t="s">
        <v>29</v>
      </c>
      <c r="O109" s="10" t="s">
        <v>30</v>
      </c>
      <c r="P109" s="10" t="s">
        <v>92</v>
      </c>
      <c r="Q109" s="10" t="n">
        <v>47</v>
      </c>
      <c r="R109" s="10" t="s">
        <v>28</v>
      </c>
      <c r="S109" s="13" t="s">
        <v>32</v>
      </c>
      <c r="T109" s="10" t="s">
        <v>77</v>
      </c>
      <c r="U109" s="10" t="s">
        <v>93</v>
      </c>
      <c r="V109" s="10" t="s">
        <v>94</v>
      </c>
    </row>
    <row r="110" s="14" customFormat="true" ht="90.6" hidden="false" customHeight="true" outlineLevel="0" collapsed="false">
      <c r="A110" s="9"/>
      <c r="B110" s="15" t="s">
        <v>241</v>
      </c>
      <c r="C110" s="10" t="s">
        <v>111</v>
      </c>
      <c r="D110" s="11" t="s">
        <v>239</v>
      </c>
      <c r="E110" s="10" t="n">
        <v>8</v>
      </c>
      <c r="F110" s="12" t="n">
        <v>420</v>
      </c>
      <c r="G110" s="12" t="n">
        <v>505</v>
      </c>
      <c r="H110" s="12" t="n">
        <v>335</v>
      </c>
      <c r="I110" s="12" t="n">
        <f aca="false">ROUND(H110*1.14/5,0)*5</f>
        <v>380</v>
      </c>
      <c r="J110" s="10" t="s">
        <v>51</v>
      </c>
      <c r="K110" s="10" t="s">
        <v>90</v>
      </c>
      <c r="L110" s="10" t="s">
        <v>91</v>
      </c>
      <c r="M110" s="10" t="s">
        <v>28</v>
      </c>
      <c r="N110" s="10" t="s">
        <v>29</v>
      </c>
      <c r="O110" s="10" t="s">
        <v>30</v>
      </c>
      <c r="P110" s="10" t="s">
        <v>92</v>
      </c>
      <c r="Q110" s="10" t="n">
        <v>47</v>
      </c>
      <c r="R110" s="10" t="s">
        <v>28</v>
      </c>
      <c r="S110" s="13" t="s">
        <v>32</v>
      </c>
      <c r="T110" s="10" t="s">
        <v>77</v>
      </c>
      <c r="U110" s="10" t="s">
        <v>138</v>
      </c>
      <c r="V110" s="10" t="s">
        <v>94</v>
      </c>
    </row>
    <row r="111" s="14" customFormat="true" ht="90.6" hidden="false" customHeight="true" outlineLevel="0" collapsed="false">
      <c r="A111" s="9"/>
      <c r="B111" s="15" t="s">
        <v>242</v>
      </c>
      <c r="C111" s="10" t="s">
        <v>111</v>
      </c>
      <c r="D111" s="11" t="s">
        <v>237</v>
      </c>
      <c r="E111" s="10" t="n">
        <v>9</v>
      </c>
      <c r="F111" s="12" t="n">
        <v>420</v>
      </c>
      <c r="G111" s="12" t="n">
        <v>505</v>
      </c>
      <c r="H111" s="12" t="n">
        <v>335</v>
      </c>
      <c r="I111" s="12" t="n">
        <f aca="false">ROUND(H111*1.14/5,0)*5</f>
        <v>380</v>
      </c>
      <c r="J111" s="10" t="s">
        <v>51</v>
      </c>
      <c r="K111" s="10" t="s">
        <v>90</v>
      </c>
      <c r="L111" s="10" t="s">
        <v>91</v>
      </c>
      <c r="M111" s="10" t="s">
        <v>28</v>
      </c>
      <c r="N111" s="10" t="s">
        <v>29</v>
      </c>
      <c r="O111" s="10" t="s">
        <v>30</v>
      </c>
      <c r="P111" s="10" t="s">
        <v>92</v>
      </c>
      <c r="Q111" s="10" t="n">
        <v>47</v>
      </c>
      <c r="R111" s="10" t="s">
        <v>40</v>
      </c>
      <c r="S111" s="13" t="s">
        <v>32</v>
      </c>
      <c r="T111" s="10" t="s">
        <v>77</v>
      </c>
      <c r="U111" s="10" t="s">
        <v>93</v>
      </c>
      <c r="V111" s="10" t="s">
        <v>94</v>
      </c>
    </row>
    <row r="112" s="14" customFormat="true" ht="90.6" hidden="false" customHeight="true" outlineLevel="0" collapsed="false">
      <c r="A112" s="9"/>
      <c r="B112" s="15" t="s">
        <v>243</v>
      </c>
      <c r="C112" s="10" t="s">
        <v>111</v>
      </c>
      <c r="D112" s="11" t="s">
        <v>239</v>
      </c>
      <c r="E112" s="10" t="n">
        <v>50</v>
      </c>
      <c r="F112" s="12" t="n">
        <v>420</v>
      </c>
      <c r="G112" s="12" t="n">
        <v>505</v>
      </c>
      <c r="H112" s="12" t="n">
        <v>335</v>
      </c>
      <c r="I112" s="12" t="n">
        <f aca="false">ROUND(H112*1.14/5,0)*5</f>
        <v>380</v>
      </c>
      <c r="J112" s="10" t="s">
        <v>51</v>
      </c>
      <c r="K112" s="10" t="s">
        <v>90</v>
      </c>
      <c r="L112" s="10" t="s">
        <v>91</v>
      </c>
      <c r="M112" s="10" t="s">
        <v>28</v>
      </c>
      <c r="N112" s="10" t="s">
        <v>29</v>
      </c>
      <c r="O112" s="10" t="s">
        <v>30</v>
      </c>
      <c r="P112" s="10" t="s">
        <v>92</v>
      </c>
      <c r="Q112" s="10" t="n">
        <v>47</v>
      </c>
      <c r="R112" s="10" t="s">
        <v>28</v>
      </c>
      <c r="S112" s="13" t="s">
        <v>32</v>
      </c>
      <c r="T112" s="10" t="s">
        <v>77</v>
      </c>
      <c r="U112" s="10" t="s">
        <v>93</v>
      </c>
      <c r="V112" s="10" t="s">
        <v>94</v>
      </c>
    </row>
    <row r="113" s="14" customFormat="true" ht="90.6" hidden="false" customHeight="true" outlineLevel="0" collapsed="false">
      <c r="A113" s="9"/>
      <c r="B113" s="15" t="s">
        <v>244</v>
      </c>
      <c r="C113" s="10" t="s">
        <v>111</v>
      </c>
      <c r="D113" s="11" t="s">
        <v>245</v>
      </c>
      <c r="E113" s="10" t="n">
        <v>54</v>
      </c>
      <c r="F113" s="12" t="n">
        <v>420</v>
      </c>
      <c r="G113" s="12" t="n">
        <v>505</v>
      </c>
      <c r="H113" s="12" t="n">
        <v>335</v>
      </c>
      <c r="I113" s="12" t="n">
        <f aca="false">ROUND(H113*1.14/5,0)*5</f>
        <v>380</v>
      </c>
      <c r="J113" s="10" t="s">
        <v>51</v>
      </c>
      <c r="K113" s="10" t="s">
        <v>90</v>
      </c>
      <c r="L113" s="10" t="s">
        <v>91</v>
      </c>
      <c r="M113" s="10" t="s">
        <v>28</v>
      </c>
      <c r="N113" s="10" t="s">
        <v>29</v>
      </c>
      <c r="O113" s="10" t="s">
        <v>30</v>
      </c>
      <c r="P113" s="10" t="s">
        <v>92</v>
      </c>
      <c r="Q113" s="10" t="n">
        <v>47</v>
      </c>
      <c r="R113" s="10" t="s">
        <v>40</v>
      </c>
      <c r="S113" s="13" t="s">
        <v>32</v>
      </c>
      <c r="T113" s="10" t="s">
        <v>77</v>
      </c>
      <c r="U113" s="10" t="s">
        <v>93</v>
      </c>
      <c r="V113" s="10" t="s">
        <v>94</v>
      </c>
    </row>
    <row r="114" s="14" customFormat="true" ht="90.6" hidden="false" customHeight="true" outlineLevel="0" collapsed="false">
      <c r="A114" s="9"/>
      <c r="B114" s="15" t="s">
        <v>246</v>
      </c>
      <c r="C114" s="10" t="s">
        <v>111</v>
      </c>
      <c r="D114" s="11" t="s">
        <v>247</v>
      </c>
      <c r="E114" s="10" t="n">
        <v>56</v>
      </c>
      <c r="F114" s="12" t="n">
        <v>420</v>
      </c>
      <c r="G114" s="12" t="n">
        <v>505</v>
      </c>
      <c r="H114" s="12" t="n">
        <v>335</v>
      </c>
      <c r="I114" s="12" t="n">
        <f aca="false">ROUND(H114*1.14/5,0)*5</f>
        <v>380</v>
      </c>
      <c r="J114" s="10" t="s">
        <v>51</v>
      </c>
      <c r="K114" s="10" t="s">
        <v>90</v>
      </c>
      <c r="L114" s="10" t="s">
        <v>91</v>
      </c>
      <c r="M114" s="10" t="s">
        <v>28</v>
      </c>
      <c r="N114" s="10" t="s">
        <v>29</v>
      </c>
      <c r="O114" s="10" t="s">
        <v>30</v>
      </c>
      <c r="P114" s="10" t="s">
        <v>92</v>
      </c>
      <c r="Q114" s="10" t="n">
        <v>47</v>
      </c>
      <c r="R114" s="10" t="s">
        <v>68</v>
      </c>
      <c r="S114" s="13" t="s">
        <v>32</v>
      </c>
      <c r="T114" s="10" t="s">
        <v>77</v>
      </c>
      <c r="U114" s="10" t="s">
        <v>93</v>
      </c>
      <c r="V114" s="10" t="s">
        <v>94</v>
      </c>
    </row>
    <row r="115" s="14" customFormat="true" ht="90.6" hidden="false" customHeight="true" outlineLevel="0" collapsed="false">
      <c r="A115" s="9"/>
      <c r="B115" s="15" t="s">
        <v>248</v>
      </c>
      <c r="C115" s="13" t="s">
        <v>188</v>
      </c>
      <c r="D115" s="13" t="s">
        <v>249</v>
      </c>
      <c r="E115" s="10" t="n">
        <v>36</v>
      </c>
      <c r="F115" s="12" t="n">
        <v>440</v>
      </c>
      <c r="G115" s="12" t="n">
        <v>530</v>
      </c>
      <c r="H115" s="12" t="n">
        <v>350</v>
      </c>
      <c r="I115" s="12" t="n">
        <f aca="false">ROUND(H115*1.14/5,0)*5</f>
        <v>400</v>
      </c>
      <c r="J115" s="10" t="s">
        <v>25</v>
      </c>
      <c r="K115" s="10" t="s">
        <v>90</v>
      </c>
      <c r="L115" s="10" t="s">
        <v>91</v>
      </c>
      <c r="M115" s="10" t="s">
        <v>28</v>
      </c>
      <c r="N115" s="10" t="s">
        <v>29</v>
      </c>
      <c r="O115" s="10" t="s">
        <v>30</v>
      </c>
      <c r="P115" s="10" t="s">
        <v>92</v>
      </c>
      <c r="Q115" s="10" t="n">
        <v>45.5</v>
      </c>
      <c r="R115" s="10" t="s">
        <v>28</v>
      </c>
      <c r="S115" s="13" t="s">
        <v>32</v>
      </c>
      <c r="T115" s="10" t="s">
        <v>77</v>
      </c>
      <c r="U115" s="10" t="s">
        <v>190</v>
      </c>
      <c r="V115" s="10" t="s">
        <v>94</v>
      </c>
    </row>
    <row r="116" s="14" customFormat="true" ht="90.6" hidden="false" customHeight="true" outlineLevel="0" collapsed="false">
      <c r="A116" s="9"/>
      <c r="B116" s="15" t="s">
        <v>250</v>
      </c>
      <c r="C116" s="13" t="s">
        <v>188</v>
      </c>
      <c r="D116" s="13" t="s">
        <v>251</v>
      </c>
      <c r="E116" s="10" t="n">
        <v>33</v>
      </c>
      <c r="F116" s="12" t="n">
        <v>440</v>
      </c>
      <c r="G116" s="12" t="n">
        <v>530</v>
      </c>
      <c r="H116" s="12" t="n">
        <v>350</v>
      </c>
      <c r="I116" s="12" t="n">
        <f aca="false">ROUND(H116*1.14/5,0)*5</f>
        <v>400</v>
      </c>
      <c r="J116" s="10" t="s">
        <v>25</v>
      </c>
      <c r="K116" s="10" t="s">
        <v>90</v>
      </c>
      <c r="L116" s="10" t="s">
        <v>91</v>
      </c>
      <c r="M116" s="10" t="s">
        <v>28</v>
      </c>
      <c r="N116" s="10" t="s">
        <v>29</v>
      </c>
      <c r="O116" s="10" t="s">
        <v>30</v>
      </c>
      <c r="P116" s="10" t="s">
        <v>92</v>
      </c>
      <c r="Q116" s="10" t="n">
        <v>45.5</v>
      </c>
      <c r="R116" s="10" t="s">
        <v>40</v>
      </c>
      <c r="S116" s="13" t="s">
        <v>32</v>
      </c>
      <c r="T116" s="10" t="s">
        <v>77</v>
      </c>
      <c r="U116" s="10" t="s">
        <v>190</v>
      </c>
      <c r="V116" s="10" t="s">
        <v>94</v>
      </c>
    </row>
    <row r="117" s="14" customFormat="true" ht="90.6" hidden="false" customHeight="true" outlineLevel="0" collapsed="false">
      <c r="A117" s="9"/>
      <c r="B117" s="15" t="s">
        <v>252</v>
      </c>
      <c r="C117" s="13" t="s">
        <v>188</v>
      </c>
      <c r="D117" s="13" t="s">
        <v>251</v>
      </c>
      <c r="E117" s="10" t="n">
        <v>47</v>
      </c>
      <c r="F117" s="12" t="n">
        <v>440</v>
      </c>
      <c r="G117" s="12" t="n">
        <v>530</v>
      </c>
      <c r="H117" s="12" t="n">
        <v>350</v>
      </c>
      <c r="I117" s="12" t="n">
        <f aca="false">ROUND(H117*1.14/5,0)*5</f>
        <v>400</v>
      </c>
      <c r="J117" s="10" t="s">
        <v>25</v>
      </c>
      <c r="K117" s="10" t="s">
        <v>90</v>
      </c>
      <c r="L117" s="10" t="s">
        <v>91</v>
      </c>
      <c r="M117" s="10" t="s">
        <v>28</v>
      </c>
      <c r="N117" s="10" t="s">
        <v>29</v>
      </c>
      <c r="O117" s="10" t="s">
        <v>30</v>
      </c>
      <c r="P117" s="10" t="s">
        <v>92</v>
      </c>
      <c r="Q117" s="10" t="n">
        <v>45.5</v>
      </c>
      <c r="R117" s="10" t="s">
        <v>40</v>
      </c>
      <c r="S117" s="13" t="s">
        <v>32</v>
      </c>
      <c r="T117" s="10" t="s">
        <v>77</v>
      </c>
      <c r="U117" s="10" t="s">
        <v>190</v>
      </c>
      <c r="V117" s="10" t="s">
        <v>94</v>
      </c>
    </row>
    <row r="118" s="14" customFormat="true" ht="90.6" hidden="false" customHeight="true" outlineLevel="0" collapsed="false">
      <c r="A118" s="9"/>
      <c r="B118" s="15" t="s">
        <v>253</v>
      </c>
      <c r="C118" s="13" t="s">
        <v>188</v>
      </c>
      <c r="D118" s="13" t="s">
        <v>254</v>
      </c>
      <c r="E118" s="10" t="n">
        <v>37</v>
      </c>
      <c r="F118" s="12" t="n">
        <v>470</v>
      </c>
      <c r="G118" s="12" t="n">
        <v>565</v>
      </c>
      <c r="H118" s="12" t="n">
        <v>375</v>
      </c>
      <c r="I118" s="12" t="n">
        <f aca="false">ROUND(H118*1.14/5,0)*5</f>
        <v>430</v>
      </c>
      <c r="J118" s="10" t="s">
        <v>44</v>
      </c>
      <c r="K118" s="10" t="s">
        <v>195</v>
      </c>
      <c r="L118" s="10" t="s">
        <v>91</v>
      </c>
      <c r="M118" s="10" t="s">
        <v>28</v>
      </c>
      <c r="N118" s="10" t="s">
        <v>29</v>
      </c>
      <c r="O118" s="10" t="s">
        <v>30</v>
      </c>
      <c r="P118" s="10" t="s">
        <v>92</v>
      </c>
      <c r="Q118" s="10" t="n">
        <v>45.5</v>
      </c>
      <c r="R118" s="10" t="s">
        <v>28</v>
      </c>
      <c r="S118" s="13" t="s">
        <v>32</v>
      </c>
      <c r="T118" s="10" t="s">
        <v>77</v>
      </c>
      <c r="U118" s="10" t="s">
        <v>190</v>
      </c>
      <c r="V118" s="10" t="s">
        <v>94</v>
      </c>
    </row>
    <row r="119" s="14" customFormat="true" ht="90.6" hidden="false" customHeight="true" outlineLevel="0" collapsed="false">
      <c r="A119" s="9"/>
      <c r="B119" s="15" t="s">
        <v>255</v>
      </c>
      <c r="C119" s="13" t="s">
        <v>188</v>
      </c>
      <c r="D119" s="13" t="s">
        <v>256</v>
      </c>
      <c r="E119" s="10" t="n">
        <v>40</v>
      </c>
      <c r="F119" s="12" t="n">
        <v>470</v>
      </c>
      <c r="G119" s="12" t="n">
        <v>565</v>
      </c>
      <c r="H119" s="12" t="n">
        <v>375</v>
      </c>
      <c r="I119" s="12" t="n">
        <f aca="false">ROUND(H119*1.14/5,0)*5</f>
        <v>430</v>
      </c>
      <c r="J119" s="10" t="s">
        <v>44</v>
      </c>
      <c r="K119" s="10" t="s">
        <v>195</v>
      </c>
      <c r="L119" s="10" t="s">
        <v>99</v>
      </c>
      <c r="M119" s="10" t="s">
        <v>45</v>
      </c>
      <c r="N119" s="10" t="s">
        <v>29</v>
      </c>
      <c r="O119" s="10" t="s">
        <v>30</v>
      </c>
      <c r="P119" s="10" t="s">
        <v>92</v>
      </c>
      <c r="Q119" s="10" t="n">
        <v>45.5</v>
      </c>
      <c r="R119" s="10" t="s">
        <v>40</v>
      </c>
      <c r="S119" s="13" t="s">
        <v>32</v>
      </c>
      <c r="T119" s="10" t="s">
        <v>77</v>
      </c>
      <c r="U119" s="10" t="s">
        <v>190</v>
      </c>
      <c r="V119" s="10" t="s">
        <v>94</v>
      </c>
    </row>
    <row r="120" s="14" customFormat="true" ht="90.6" hidden="false" customHeight="true" outlineLevel="0" collapsed="false">
      <c r="A120" s="9"/>
      <c r="B120" s="15" t="s">
        <v>257</v>
      </c>
      <c r="C120" s="13" t="s">
        <v>188</v>
      </c>
      <c r="D120" s="13" t="s">
        <v>256</v>
      </c>
      <c r="E120" s="10" t="n">
        <v>21</v>
      </c>
      <c r="F120" s="12" t="n">
        <v>470</v>
      </c>
      <c r="G120" s="12" t="n">
        <v>565</v>
      </c>
      <c r="H120" s="12" t="n">
        <v>375</v>
      </c>
      <c r="I120" s="12" t="n">
        <f aca="false">ROUND(H120*1.14/5,0)*5</f>
        <v>430</v>
      </c>
      <c r="J120" s="10" t="s">
        <v>44</v>
      </c>
      <c r="K120" s="10" t="s">
        <v>195</v>
      </c>
      <c r="L120" s="10" t="s">
        <v>99</v>
      </c>
      <c r="M120" s="10" t="s">
        <v>45</v>
      </c>
      <c r="N120" s="10" t="s">
        <v>29</v>
      </c>
      <c r="O120" s="10" t="s">
        <v>30</v>
      </c>
      <c r="P120" s="10" t="s">
        <v>92</v>
      </c>
      <c r="Q120" s="10" t="n">
        <v>45.5</v>
      </c>
      <c r="R120" s="10" t="s">
        <v>40</v>
      </c>
      <c r="S120" s="13" t="s">
        <v>32</v>
      </c>
      <c r="T120" s="10" t="s">
        <v>77</v>
      </c>
      <c r="U120" s="10" t="s">
        <v>190</v>
      </c>
      <c r="V120" s="10" t="s">
        <v>94</v>
      </c>
    </row>
    <row r="121" s="14" customFormat="true" ht="90.6" hidden="false" customHeight="true" outlineLevel="0" collapsed="false">
      <c r="A121" s="9"/>
      <c r="B121" s="15" t="s">
        <v>258</v>
      </c>
      <c r="C121" s="13" t="s">
        <v>188</v>
      </c>
      <c r="D121" s="13" t="s">
        <v>256</v>
      </c>
      <c r="E121" s="10" t="n">
        <v>48</v>
      </c>
      <c r="F121" s="12" t="n">
        <v>470</v>
      </c>
      <c r="G121" s="12" t="n">
        <v>565</v>
      </c>
      <c r="H121" s="12" t="n">
        <v>375</v>
      </c>
      <c r="I121" s="12" t="n">
        <f aca="false">ROUND(H121*1.14/5,0)*5</f>
        <v>430</v>
      </c>
      <c r="J121" s="10" t="s">
        <v>44</v>
      </c>
      <c r="K121" s="10" t="s">
        <v>195</v>
      </c>
      <c r="L121" s="10" t="s">
        <v>99</v>
      </c>
      <c r="M121" s="10" t="s">
        <v>45</v>
      </c>
      <c r="N121" s="10" t="s">
        <v>29</v>
      </c>
      <c r="O121" s="10" t="s">
        <v>30</v>
      </c>
      <c r="P121" s="10" t="s">
        <v>92</v>
      </c>
      <c r="Q121" s="10" t="n">
        <v>45.5</v>
      </c>
      <c r="R121" s="10" t="s">
        <v>40</v>
      </c>
      <c r="S121" s="13" t="s">
        <v>32</v>
      </c>
      <c r="T121" s="10" t="s">
        <v>77</v>
      </c>
      <c r="U121" s="10" t="s">
        <v>190</v>
      </c>
      <c r="V121" s="10" t="s">
        <v>94</v>
      </c>
    </row>
    <row r="122" s="14" customFormat="true" ht="90.6" hidden="false" customHeight="true" outlineLevel="0" collapsed="false">
      <c r="A122" s="9"/>
      <c r="B122" s="15" t="s">
        <v>259</v>
      </c>
      <c r="C122" s="13" t="s">
        <v>188</v>
      </c>
      <c r="D122" s="13" t="s">
        <v>260</v>
      </c>
      <c r="E122" s="10" t="n">
        <v>35</v>
      </c>
      <c r="F122" s="12" t="n">
        <v>425</v>
      </c>
      <c r="G122" s="12" t="n">
        <v>510</v>
      </c>
      <c r="H122" s="12" t="n">
        <v>340</v>
      </c>
      <c r="I122" s="12" t="n">
        <f aca="false">ROUND(H122*1.14/5,0)*5</f>
        <v>390</v>
      </c>
      <c r="J122" s="10" t="s">
        <v>51</v>
      </c>
      <c r="K122" s="10" t="s">
        <v>200</v>
      </c>
      <c r="L122" s="10" t="s">
        <v>91</v>
      </c>
      <c r="M122" s="10" t="s">
        <v>28</v>
      </c>
      <c r="N122" s="10" t="s">
        <v>29</v>
      </c>
      <c r="O122" s="10" t="s">
        <v>30</v>
      </c>
      <c r="P122" s="10" t="s">
        <v>92</v>
      </c>
      <c r="Q122" s="10" t="n">
        <v>45.5</v>
      </c>
      <c r="R122" s="10" t="s">
        <v>40</v>
      </c>
      <c r="S122" s="13" t="s">
        <v>32</v>
      </c>
      <c r="T122" s="10" t="s">
        <v>77</v>
      </c>
      <c r="U122" s="10" t="s">
        <v>190</v>
      </c>
      <c r="V122" s="10" t="s">
        <v>94</v>
      </c>
    </row>
    <row r="123" s="14" customFormat="true" ht="90.6" hidden="false" customHeight="true" outlineLevel="0" collapsed="false">
      <c r="A123" s="9"/>
      <c r="B123" s="15" t="s">
        <v>261</v>
      </c>
      <c r="C123" s="13" t="s">
        <v>188</v>
      </c>
      <c r="D123" s="13" t="s">
        <v>262</v>
      </c>
      <c r="E123" s="10" t="n">
        <v>20</v>
      </c>
      <c r="F123" s="12" t="n">
        <v>425</v>
      </c>
      <c r="G123" s="12" t="n">
        <v>510</v>
      </c>
      <c r="H123" s="12" t="n">
        <v>340</v>
      </c>
      <c r="I123" s="12" t="n">
        <f aca="false">ROUND(H123*1.14/5,0)*5</f>
        <v>390</v>
      </c>
      <c r="J123" s="10" t="s">
        <v>51</v>
      </c>
      <c r="K123" s="10" t="s">
        <v>200</v>
      </c>
      <c r="L123" s="10" t="s">
        <v>91</v>
      </c>
      <c r="M123" s="10" t="s">
        <v>28</v>
      </c>
      <c r="N123" s="10" t="s">
        <v>29</v>
      </c>
      <c r="O123" s="10" t="s">
        <v>30</v>
      </c>
      <c r="P123" s="10" t="s">
        <v>92</v>
      </c>
      <c r="Q123" s="10" t="n">
        <v>45.5</v>
      </c>
      <c r="R123" s="10" t="s">
        <v>28</v>
      </c>
      <c r="S123" s="13" t="s">
        <v>32</v>
      </c>
      <c r="T123" s="10" t="s">
        <v>77</v>
      </c>
      <c r="U123" s="10" t="s">
        <v>190</v>
      </c>
      <c r="V123" s="10" t="s">
        <v>94</v>
      </c>
    </row>
    <row r="124" s="14" customFormat="true" ht="90.6" hidden="false" customHeight="true" outlineLevel="0" collapsed="false">
      <c r="A124" s="9"/>
      <c r="B124" s="15" t="s">
        <v>263</v>
      </c>
      <c r="C124" s="13" t="s">
        <v>188</v>
      </c>
      <c r="D124" s="13" t="s">
        <v>264</v>
      </c>
      <c r="E124" s="10" t="n">
        <v>15</v>
      </c>
      <c r="F124" s="12" t="n">
        <v>425</v>
      </c>
      <c r="G124" s="12" t="n">
        <v>510</v>
      </c>
      <c r="H124" s="12" t="n">
        <v>340</v>
      </c>
      <c r="I124" s="12" t="n">
        <f aca="false">ROUND(H124*1.14/5,0)*5</f>
        <v>390</v>
      </c>
      <c r="J124" s="10" t="s">
        <v>51</v>
      </c>
      <c r="K124" s="10" t="s">
        <v>200</v>
      </c>
      <c r="L124" s="10" t="s">
        <v>91</v>
      </c>
      <c r="M124" s="10" t="s">
        <v>28</v>
      </c>
      <c r="N124" s="10" t="s">
        <v>29</v>
      </c>
      <c r="O124" s="10" t="s">
        <v>30</v>
      </c>
      <c r="P124" s="10" t="s">
        <v>92</v>
      </c>
      <c r="Q124" s="10" t="n">
        <v>45.5</v>
      </c>
      <c r="R124" s="10" t="s">
        <v>40</v>
      </c>
      <c r="S124" s="13" t="s">
        <v>32</v>
      </c>
      <c r="T124" s="10" t="s">
        <v>77</v>
      </c>
      <c r="U124" s="10" t="s">
        <v>190</v>
      </c>
      <c r="V124" s="10" t="s">
        <v>94</v>
      </c>
    </row>
    <row r="125" s="14" customFormat="true" ht="90.6" hidden="false" customHeight="true" outlineLevel="0" collapsed="false">
      <c r="A125" s="9"/>
      <c r="B125" s="15" t="s">
        <v>265</v>
      </c>
      <c r="C125" s="13" t="s">
        <v>188</v>
      </c>
      <c r="D125" s="13" t="s">
        <v>262</v>
      </c>
      <c r="E125" s="10" t="n">
        <v>23</v>
      </c>
      <c r="F125" s="12" t="n">
        <v>425</v>
      </c>
      <c r="G125" s="12" t="n">
        <v>510</v>
      </c>
      <c r="H125" s="12" t="n">
        <v>340</v>
      </c>
      <c r="I125" s="12" t="n">
        <f aca="false">ROUND(H125*1.14/5,0)*5</f>
        <v>390</v>
      </c>
      <c r="J125" s="10" t="s">
        <v>51</v>
      </c>
      <c r="K125" s="10" t="s">
        <v>200</v>
      </c>
      <c r="L125" s="10" t="s">
        <v>91</v>
      </c>
      <c r="M125" s="10" t="s">
        <v>28</v>
      </c>
      <c r="N125" s="10" t="s">
        <v>29</v>
      </c>
      <c r="O125" s="10" t="s">
        <v>30</v>
      </c>
      <c r="P125" s="10" t="s">
        <v>92</v>
      </c>
      <c r="Q125" s="10" t="n">
        <v>45.5</v>
      </c>
      <c r="R125" s="10" t="s">
        <v>28</v>
      </c>
      <c r="S125" s="13" t="s">
        <v>32</v>
      </c>
      <c r="T125" s="10" t="s">
        <v>77</v>
      </c>
      <c r="U125" s="10" t="s">
        <v>190</v>
      </c>
      <c r="V125" s="10" t="s">
        <v>94</v>
      </c>
    </row>
    <row r="126" s="14" customFormat="true" ht="90.6" hidden="false" customHeight="true" outlineLevel="0" collapsed="false">
      <c r="A126" s="9"/>
      <c r="B126" s="15" t="s">
        <v>266</v>
      </c>
      <c r="C126" s="13" t="s">
        <v>188</v>
      </c>
      <c r="D126" s="13" t="s">
        <v>260</v>
      </c>
      <c r="E126" s="10" t="n">
        <v>26</v>
      </c>
      <c r="F126" s="12" t="n">
        <v>425</v>
      </c>
      <c r="G126" s="12" t="n">
        <v>510</v>
      </c>
      <c r="H126" s="12" t="n">
        <v>340</v>
      </c>
      <c r="I126" s="12" t="n">
        <f aca="false">ROUND(H126*1.14/5,0)*5</f>
        <v>390</v>
      </c>
      <c r="J126" s="10" t="s">
        <v>51</v>
      </c>
      <c r="K126" s="10" t="s">
        <v>200</v>
      </c>
      <c r="L126" s="10" t="s">
        <v>91</v>
      </c>
      <c r="M126" s="10" t="s">
        <v>28</v>
      </c>
      <c r="N126" s="10" t="s">
        <v>29</v>
      </c>
      <c r="O126" s="10" t="s">
        <v>30</v>
      </c>
      <c r="P126" s="10" t="s">
        <v>92</v>
      </c>
      <c r="Q126" s="10" t="n">
        <v>45.5</v>
      </c>
      <c r="R126" s="10" t="s">
        <v>40</v>
      </c>
      <c r="S126" s="13" t="s">
        <v>32</v>
      </c>
      <c r="T126" s="10" t="s">
        <v>77</v>
      </c>
      <c r="U126" s="10" t="s">
        <v>190</v>
      </c>
      <c r="V126" s="10" t="s">
        <v>94</v>
      </c>
    </row>
    <row r="127" s="14" customFormat="true" ht="90.6" hidden="false" customHeight="true" outlineLevel="0" collapsed="false">
      <c r="A127" s="9"/>
      <c r="B127" s="15" t="s">
        <v>267</v>
      </c>
      <c r="C127" s="13" t="s">
        <v>188</v>
      </c>
      <c r="D127" s="13" t="s">
        <v>268</v>
      </c>
      <c r="E127" s="10" t="n">
        <v>16</v>
      </c>
      <c r="F127" s="12" t="n">
        <v>425</v>
      </c>
      <c r="G127" s="12" t="n">
        <v>510</v>
      </c>
      <c r="H127" s="12" t="n">
        <v>340</v>
      </c>
      <c r="I127" s="12" t="n">
        <f aca="false">ROUND(H127*1.14/5,0)*5</f>
        <v>390</v>
      </c>
      <c r="J127" s="10" t="s">
        <v>51</v>
      </c>
      <c r="K127" s="10" t="s">
        <v>200</v>
      </c>
      <c r="L127" s="10" t="s">
        <v>91</v>
      </c>
      <c r="M127" s="10" t="s">
        <v>37</v>
      </c>
      <c r="N127" s="10" t="s">
        <v>29</v>
      </c>
      <c r="O127" s="10" t="s">
        <v>30</v>
      </c>
      <c r="P127" s="10" t="s">
        <v>92</v>
      </c>
      <c r="Q127" s="10" t="n">
        <v>45.5</v>
      </c>
      <c r="R127" s="10" t="s">
        <v>40</v>
      </c>
      <c r="S127" s="13" t="s">
        <v>32</v>
      </c>
      <c r="T127" s="10" t="s">
        <v>77</v>
      </c>
      <c r="U127" s="10" t="s">
        <v>190</v>
      </c>
      <c r="V127" s="10" t="s">
        <v>94</v>
      </c>
    </row>
    <row r="128" s="14" customFormat="true" ht="90.6" hidden="false" customHeight="true" outlineLevel="0" collapsed="false">
      <c r="A128" s="9"/>
      <c r="B128" s="15" t="s">
        <v>269</v>
      </c>
      <c r="C128" s="13" t="s">
        <v>188</v>
      </c>
      <c r="D128" s="13" t="s">
        <v>260</v>
      </c>
      <c r="E128" s="10" t="n">
        <v>25</v>
      </c>
      <c r="F128" s="12" t="n">
        <v>425</v>
      </c>
      <c r="G128" s="12" t="n">
        <v>510</v>
      </c>
      <c r="H128" s="12" t="n">
        <v>340</v>
      </c>
      <c r="I128" s="12" t="n">
        <f aca="false">ROUND(H128*1.14/5,0)*5</f>
        <v>390</v>
      </c>
      <c r="J128" s="10" t="s">
        <v>51</v>
      </c>
      <c r="K128" s="10" t="s">
        <v>200</v>
      </c>
      <c r="L128" s="10" t="s">
        <v>91</v>
      </c>
      <c r="M128" s="10" t="s">
        <v>28</v>
      </c>
      <c r="N128" s="10" t="s">
        <v>29</v>
      </c>
      <c r="O128" s="10" t="s">
        <v>30</v>
      </c>
      <c r="P128" s="10" t="s">
        <v>92</v>
      </c>
      <c r="Q128" s="10" t="n">
        <v>45.5</v>
      </c>
      <c r="R128" s="10" t="s">
        <v>40</v>
      </c>
      <c r="S128" s="13" t="s">
        <v>32</v>
      </c>
      <c r="T128" s="10" t="s">
        <v>77</v>
      </c>
      <c r="U128" s="10" t="s">
        <v>190</v>
      </c>
      <c r="V128" s="10" t="s">
        <v>94</v>
      </c>
    </row>
    <row r="129" s="14" customFormat="true" ht="90.6" hidden="false" customHeight="true" outlineLevel="0" collapsed="false">
      <c r="A129" s="9"/>
      <c r="B129" s="15" t="s">
        <v>270</v>
      </c>
      <c r="C129" s="13" t="s">
        <v>188</v>
      </c>
      <c r="D129" s="13" t="s">
        <v>271</v>
      </c>
      <c r="E129" s="10" t="n">
        <v>24</v>
      </c>
      <c r="F129" s="12" t="n">
        <v>425</v>
      </c>
      <c r="G129" s="12" t="n">
        <v>510</v>
      </c>
      <c r="H129" s="12" t="n">
        <v>340</v>
      </c>
      <c r="I129" s="12" t="n">
        <f aca="false">ROUND(H129*1.14/5,0)*5</f>
        <v>390</v>
      </c>
      <c r="J129" s="10" t="s">
        <v>51</v>
      </c>
      <c r="K129" s="10" t="s">
        <v>200</v>
      </c>
      <c r="L129" s="10" t="s">
        <v>91</v>
      </c>
      <c r="M129" s="10" t="s">
        <v>28</v>
      </c>
      <c r="N129" s="10" t="s">
        <v>29</v>
      </c>
      <c r="O129" s="10" t="s">
        <v>30</v>
      </c>
      <c r="P129" s="10" t="s">
        <v>92</v>
      </c>
      <c r="Q129" s="10" t="n">
        <v>45.5</v>
      </c>
      <c r="R129" s="10" t="s">
        <v>40</v>
      </c>
      <c r="S129" s="13" t="s">
        <v>32</v>
      </c>
      <c r="T129" s="10" t="s">
        <v>77</v>
      </c>
      <c r="U129" s="10" t="s">
        <v>190</v>
      </c>
      <c r="V129" s="10" t="s">
        <v>94</v>
      </c>
    </row>
  </sheetData>
  <autoFilter ref="A1:V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070312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  <c r="B1" s="0" t="s">
        <v>273</v>
      </c>
      <c r="C1" s="0" t="s">
        <v>274</v>
      </c>
      <c r="D1" s="0" t="s">
        <v>275</v>
      </c>
      <c r="E1" s="0" t="s">
        <v>272</v>
      </c>
      <c r="F1" s="0" t="s">
        <v>276</v>
      </c>
      <c r="G1" s="0" t="s">
        <v>277</v>
      </c>
      <c r="H1" s="0" t="s">
        <v>278</v>
      </c>
      <c r="I1" s="0" t="s">
        <v>279</v>
      </c>
      <c r="J1" s="0" t="s">
        <v>280</v>
      </c>
    </row>
    <row r="2" customFormat="false" ht="12.75" hidden="false" customHeight="false" outlineLevel="0" collapsed="false">
      <c r="A2" s="0" t="s">
        <v>22</v>
      </c>
      <c r="B2" s="0" t="s">
        <v>281</v>
      </c>
      <c r="C2" s="0" t="n">
        <v>1</v>
      </c>
      <c r="D2" s="0" t="n">
        <v>340</v>
      </c>
      <c r="E2" s="0" t="s">
        <v>22</v>
      </c>
      <c r="F2" s="0" t="s">
        <v>282</v>
      </c>
      <c r="G2" s="0" t="s">
        <v>283</v>
      </c>
      <c r="H2" s="0" t="n">
        <v>119</v>
      </c>
      <c r="I2" s="0" t="s">
        <v>284</v>
      </c>
      <c r="J2" s="0" t="s">
        <v>285</v>
      </c>
    </row>
    <row r="3" customFormat="false" ht="12.75" hidden="false" customHeight="false" outlineLevel="0" collapsed="false">
      <c r="A3" s="0" t="s">
        <v>39</v>
      </c>
      <c r="B3" s="0" t="s">
        <v>286</v>
      </c>
      <c r="C3" s="0" t="n">
        <v>5</v>
      </c>
      <c r="D3" s="0" t="n">
        <v>340</v>
      </c>
      <c r="E3" s="0" t="s">
        <v>39</v>
      </c>
      <c r="F3" s="0" t="s">
        <v>282</v>
      </c>
      <c r="G3" s="0" t="s">
        <v>283</v>
      </c>
      <c r="H3" s="0" t="n">
        <v>119</v>
      </c>
      <c r="I3" s="0" t="s">
        <v>284</v>
      </c>
      <c r="J3" s="0" t="s">
        <v>285</v>
      </c>
    </row>
    <row r="4" customFormat="false" ht="12.75" hidden="false" customHeight="false" outlineLevel="0" collapsed="false">
      <c r="A4" s="0" t="s">
        <v>46</v>
      </c>
      <c r="B4" s="0" t="s">
        <v>287</v>
      </c>
      <c r="C4" s="0" t="n">
        <v>1</v>
      </c>
      <c r="D4" s="0" t="n">
        <v>360</v>
      </c>
      <c r="E4" s="0" t="s">
        <v>46</v>
      </c>
      <c r="F4" s="0" t="s">
        <v>282</v>
      </c>
      <c r="G4" s="0" t="s">
        <v>283</v>
      </c>
      <c r="H4" s="0" t="n">
        <v>126</v>
      </c>
      <c r="I4" s="0" t="s">
        <v>284</v>
      </c>
      <c r="J4" s="0" t="s">
        <v>285</v>
      </c>
    </row>
    <row r="5" customFormat="false" ht="12.75" hidden="false" customHeight="false" outlineLevel="0" collapsed="false">
      <c r="A5" s="0" t="s">
        <v>49</v>
      </c>
      <c r="B5" s="0" t="s">
        <v>288</v>
      </c>
      <c r="C5" s="0" t="n">
        <v>5</v>
      </c>
      <c r="D5" s="0" t="n">
        <v>325</v>
      </c>
      <c r="E5" s="0" t="s">
        <v>49</v>
      </c>
      <c r="F5" s="0" t="s">
        <v>282</v>
      </c>
      <c r="G5" s="0" t="s">
        <v>283</v>
      </c>
      <c r="H5" s="0" t="n">
        <v>113.75</v>
      </c>
      <c r="I5" s="0" t="s">
        <v>284</v>
      </c>
      <c r="J5" s="0" t="s">
        <v>285</v>
      </c>
    </row>
    <row r="6" customFormat="false" ht="12.75" hidden="false" customHeight="false" outlineLevel="0" collapsed="false">
      <c r="A6" s="0" t="s">
        <v>52</v>
      </c>
      <c r="B6" s="0" t="s">
        <v>289</v>
      </c>
      <c r="C6" s="0" t="n">
        <v>-999</v>
      </c>
      <c r="D6" s="0" t="n">
        <v>325</v>
      </c>
      <c r="E6" s="0" t="s">
        <v>52</v>
      </c>
      <c r="F6" s="0" t="s">
        <v>282</v>
      </c>
      <c r="G6" s="0" t="s">
        <v>283</v>
      </c>
      <c r="H6" s="0" t="n">
        <v>113.75</v>
      </c>
      <c r="I6" s="0" t="s">
        <v>284</v>
      </c>
      <c r="J6" s="0" t="s">
        <v>285</v>
      </c>
    </row>
    <row r="7" customFormat="false" ht="12.75" hidden="false" customHeight="false" outlineLevel="0" collapsed="false">
      <c r="A7" s="0" t="s">
        <v>53</v>
      </c>
      <c r="B7" s="0" t="s">
        <v>290</v>
      </c>
      <c r="C7" s="0" t="n">
        <v>2</v>
      </c>
      <c r="D7" s="0" t="n">
        <v>325</v>
      </c>
      <c r="E7" s="0" t="s">
        <v>53</v>
      </c>
      <c r="F7" s="0" t="s">
        <v>282</v>
      </c>
      <c r="G7" s="0" t="s">
        <v>283</v>
      </c>
      <c r="H7" s="0" t="n">
        <v>113.75</v>
      </c>
      <c r="I7" s="0" t="s">
        <v>284</v>
      </c>
      <c r="J7" s="0" t="s">
        <v>285</v>
      </c>
    </row>
    <row r="8" customFormat="false" ht="12.75" hidden="false" customHeight="false" outlineLevel="0" collapsed="false">
      <c r="A8" s="0" t="s">
        <v>54</v>
      </c>
      <c r="B8" s="0" t="s">
        <v>291</v>
      </c>
      <c r="C8" s="0" t="n">
        <v>5</v>
      </c>
      <c r="D8" s="0" t="n">
        <v>325</v>
      </c>
      <c r="E8" s="0" t="s">
        <v>54</v>
      </c>
      <c r="F8" s="0" t="s">
        <v>282</v>
      </c>
      <c r="G8" s="0" t="s">
        <v>283</v>
      </c>
      <c r="H8" s="0" t="n">
        <v>113.75</v>
      </c>
      <c r="I8" s="0" t="s">
        <v>284</v>
      </c>
      <c r="J8" s="0" t="s">
        <v>285</v>
      </c>
    </row>
    <row r="9" customFormat="false" ht="12.75" hidden="false" customHeight="false" outlineLevel="0" collapsed="false">
      <c r="A9" s="0" t="s">
        <v>55</v>
      </c>
      <c r="B9" s="0" t="s">
        <v>292</v>
      </c>
      <c r="C9" s="0" t="n">
        <v>-999</v>
      </c>
      <c r="D9" s="0" t="n">
        <v>325</v>
      </c>
      <c r="E9" s="0" t="s">
        <v>55</v>
      </c>
      <c r="F9" s="0" t="s">
        <v>282</v>
      </c>
      <c r="G9" s="0" t="s">
        <v>283</v>
      </c>
      <c r="H9" s="0" t="n">
        <v>113.75</v>
      </c>
      <c r="I9" s="0" t="s">
        <v>284</v>
      </c>
      <c r="J9" s="0" t="s">
        <v>285</v>
      </c>
    </row>
    <row r="10" customFormat="false" ht="12.75" hidden="false" customHeight="false" outlineLevel="0" collapsed="false">
      <c r="A10" s="0" t="s">
        <v>56</v>
      </c>
      <c r="B10" s="0" t="s">
        <v>293</v>
      </c>
      <c r="C10" s="0" t="n">
        <v>2</v>
      </c>
      <c r="D10" s="0" t="n">
        <v>325</v>
      </c>
      <c r="E10" s="0" t="s">
        <v>56</v>
      </c>
      <c r="F10" s="0" t="s">
        <v>282</v>
      </c>
      <c r="G10" s="0" t="s">
        <v>283</v>
      </c>
      <c r="H10" s="0" t="n">
        <v>113.75</v>
      </c>
      <c r="I10" s="0" t="s">
        <v>284</v>
      </c>
      <c r="J10" s="0" t="s">
        <v>285</v>
      </c>
    </row>
    <row r="11" customFormat="false" ht="12.75" hidden="false" customHeight="false" outlineLevel="0" collapsed="false">
      <c r="A11" s="0" t="s">
        <v>294</v>
      </c>
      <c r="B11" s="0" t="s">
        <v>295</v>
      </c>
      <c r="C11" s="0" t="n">
        <v>5</v>
      </c>
      <c r="D11" s="0" t="n">
        <v>325</v>
      </c>
      <c r="E11" s="0" t="s">
        <v>294</v>
      </c>
      <c r="F11" s="0" t="s">
        <v>282</v>
      </c>
      <c r="G11" s="0" t="s">
        <v>283</v>
      </c>
      <c r="H11" s="0" t="n">
        <v>113.75</v>
      </c>
      <c r="I11" s="0" t="s">
        <v>284</v>
      </c>
      <c r="J11" s="0" t="s">
        <v>285</v>
      </c>
    </row>
    <row r="12" customFormat="false" ht="12.75" hidden="false" customHeight="false" outlineLevel="0" collapsed="false">
      <c r="A12" s="0" t="s">
        <v>296</v>
      </c>
      <c r="B12" s="0" t="s">
        <v>297</v>
      </c>
      <c r="C12" s="0" t="n">
        <v>5</v>
      </c>
      <c r="D12" s="0" t="n">
        <v>325</v>
      </c>
      <c r="E12" s="0" t="s">
        <v>296</v>
      </c>
      <c r="F12" s="0" t="s">
        <v>282</v>
      </c>
      <c r="G12" s="0" t="s">
        <v>283</v>
      </c>
      <c r="H12" s="0" t="n">
        <v>113.75</v>
      </c>
      <c r="I12" s="0" t="s">
        <v>284</v>
      </c>
      <c r="J12" s="0" t="s">
        <v>285</v>
      </c>
    </row>
    <row r="13" customFormat="false" ht="12.75" hidden="false" customHeight="false" outlineLevel="0" collapsed="false">
      <c r="A13" s="0" t="s">
        <v>61</v>
      </c>
      <c r="B13" s="0" t="s">
        <v>298</v>
      </c>
      <c r="C13" s="0" t="n">
        <v>-999</v>
      </c>
      <c r="D13" s="0" t="n">
        <v>325</v>
      </c>
      <c r="E13" s="0" t="s">
        <v>61</v>
      </c>
      <c r="F13" s="0" t="s">
        <v>282</v>
      </c>
      <c r="G13" s="0" t="s">
        <v>283</v>
      </c>
      <c r="H13" s="0" t="n">
        <v>113.75</v>
      </c>
      <c r="I13" s="0" t="s">
        <v>284</v>
      </c>
      <c r="J13" s="0" t="s">
        <v>285</v>
      </c>
    </row>
    <row r="14" customFormat="false" ht="12.75" hidden="false" customHeight="false" outlineLevel="0" collapsed="false">
      <c r="A14" s="0" t="s">
        <v>299</v>
      </c>
      <c r="B14" s="0" t="s">
        <v>300</v>
      </c>
      <c r="C14" s="0" t="n">
        <v>5</v>
      </c>
      <c r="D14" s="0" t="n">
        <v>325</v>
      </c>
      <c r="E14" s="0" t="s">
        <v>299</v>
      </c>
      <c r="F14" s="0" t="s">
        <v>282</v>
      </c>
      <c r="G14" s="0" t="s">
        <v>283</v>
      </c>
      <c r="H14" s="0" t="n">
        <v>113.75</v>
      </c>
      <c r="I14" s="0" t="s">
        <v>284</v>
      </c>
      <c r="J14" s="0" t="s">
        <v>285</v>
      </c>
    </row>
    <row r="15" customFormat="false" ht="12.75" hidden="false" customHeight="false" outlineLevel="0" collapsed="false">
      <c r="A15" s="0" t="s">
        <v>301</v>
      </c>
      <c r="B15" s="0" t="s">
        <v>302</v>
      </c>
      <c r="C15" s="0" t="n">
        <v>5</v>
      </c>
      <c r="D15" s="0" t="n">
        <v>325</v>
      </c>
      <c r="E15" s="0" t="s">
        <v>301</v>
      </c>
      <c r="F15" s="0" t="s">
        <v>282</v>
      </c>
      <c r="G15" s="0" t="s">
        <v>283</v>
      </c>
      <c r="H15" s="0" t="n">
        <v>113.75</v>
      </c>
      <c r="I15" s="0" t="s">
        <v>284</v>
      </c>
      <c r="J15" s="0" t="s">
        <v>285</v>
      </c>
    </row>
    <row r="16" customFormat="false" ht="12.75" hidden="false" customHeight="false" outlineLevel="0" collapsed="false">
      <c r="A16" s="0" t="s">
        <v>64</v>
      </c>
      <c r="B16" s="0" t="s">
        <v>303</v>
      </c>
      <c r="C16" s="0" t="n">
        <v>2</v>
      </c>
      <c r="D16" s="0" t="n">
        <v>325</v>
      </c>
      <c r="E16" s="0" t="s">
        <v>64</v>
      </c>
      <c r="F16" s="0" t="s">
        <v>282</v>
      </c>
      <c r="G16" s="0" t="s">
        <v>283</v>
      </c>
      <c r="H16" s="0" t="n">
        <v>113.75</v>
      </c>
      <c r="I16" s="0" t="s">
        <v>284</v>
      </c>
      <c r="J16" s="0" t="s">
        <v>285</v>
      </c>
    </row>
    <row r="17" customFormat="false" ht="12.75" hidden="false" customHeight="false" outlineLevel="0" collapsed="false">
      <c r="A17" s="0" t="s">
        <v>66</v>
      </c>
      <c r="B17" s="0" t="s">
        <v>304</v>
      </c>
      <c r="C17" s="0" t="n">
        <v>2</v>
      </c>
      <c r="D17" s="0" t="n">
        <v>325</v>
      </c>
      <c r="E17" s="0" t="s">
        <v>66</v>
      </c>
      <c r="F17" s="0" t="s">
        <v>282</v>
      </c>
      <c r="G17" s="0" t="s">
        <v>283</v>
      </c>
      <c r="H17" s="0" t="n">
        <v>113.75</v>
      </c>
      <c r="I17" s="0" t="s">
        <v>284</v>
      </c>
      <c r="J17" s="0" t="s">
        <v>285</v>
      </c>
    </row>
    <row r="18" customFormat="false" ht="12.75" hidden="false" customHeight="false" outlineLevel="0" collapsed="false">
      <c r="A18" s="0" t="s">
        <v>305</v>
      </c>
      <c r="B18" s="0" t="s">
        <v>306</v>
      </c>
      <c r="C18" s="0" t="n">
        <v>2</v>
      </c>
      <c r="D18" s="0" t="n">
        <v>325</v>
      </c>
      <c r="E18" s="0" t="s">
        <v>305</v>
      </c>
      <c r="F18" s="0" t="s">
        <v>282</v>
      </c>
      <c r="G18" s="0" t="s">
        <v>283</v>
      </c>
      <c r="H18" s="0" t="n">
        <v>113.75</v>
      </c>
      <c r="I18" s="0" t="s">
        <v>284</v>
      </c>
      <c r="J18" s="0" t="s">
        <v>285</v>
      </c>
    </row>
    <row r="19" customFormat="false" ht="12.75" hidden="false" customHeight="false" outlineLevel="0" collapsed="false">
      <c r="A19" s="0" t="s">
        <v>69</v>
      </c>
      <c r="B19" s="0" t="s">
        <v>307</v>
      </c>
      <c r="C19" s="0" t="n">
        <v>2</v>
      </c>
      <c r="D19" s="0" t="n">
        <v>325</v>
      </c>
      <c r="E19" s="0" t="s">
        <v>69</v>
      </c>
      <c r="F19" s="0" t="s">
        <v>282</v>
      </c>
      <c r="G19" s="0" t="s">
        <v>283</v>
      </c>
      <c r="H19" s="0" t="n">
        <v>113.75</v>
      </c>
      <c r="I19" s="0" t="s">
        <v>284</v>
      </c>
      <c r="J19" s="0" t="s">
        <v>285</v>
      </c>
    </row>
    <row r="20" customFormat="false" ht="12.75" hidden="false" customHeight="false" outlineLevel="0" collapsed="false">
      <c r="A20" s="0" t="s">
        <v>70</v>
      </c>
      <c r="B20" s="0" t="s">
        <v>308</v>
      </c>
      <c r="C20" s="0" t="n">
        <v>1</v>
      </c>
      <c r="D20" s="0" t="n">
        <v>325</v>
      </c>
      <c r="E20" s="0" t="s">
        <v>70</v>
      </c>
      <c r="F20" s="0" t="s">
        <v>282</v>
      </c>
      <c r="G20" s="0" t="s">
        <v>283</v>
      </c>
      <c r="H20" s="0" t="n">
        <v>113.75</v>
      </c>
      <c r="I20" s="0" t="s">
        <v>284</v>
      </c>
      <c r="J20" s="0" t="s">
        <v>285</v>
      </c>
    </row>
    <row r="21" customFormat="false" ht="12.75" hidden="false" customHeight="false" outlineLevel="0" collapsed="false">
      <c r="A21" s="0" t="s">
        <v>309</v>
      </c>
      <c r="B21" s="0" t="s">
        <v>310</v>
      </c>
      <c r="C21" s="0" t="n">
        <v>5</v>
      </c>
      <c r="D21" s="0" t="n">
        <v>325</v>
      </c>
      <c r="E21" s="0" t="s">
        <v>309</v>
      </c>
      <c r="F21" s="0" t="s">
        <v>282</v>
      </c>
      <c r="G21" s="0" t="s">
        <v>283</v>
      </c>
      <c r="H21" s="0" t="n">
        <v>113.75</v>
      </c>
      <c r="I21" s="0" t="s">
        <v>284</v>
      </c>
      <c r="J21" s="0" t="s">
        <v>285</v>
      </c>
    </row>
    <row r="22" customFormat="false" ht="12.75" hidden="false" customHeight="false" outlineLevel="0" collapsed="false">
      <c r="A22" s="0" t="s">
        <v>72</v>
      </c>
      <c r="B22" s="0" t="s">
        <v>311</v>
      </c>
      <c r="C22" s="0" t="n">
        <v>-999</v>
      </c>
      <c r="D22" s="0" t="n">
        <v>355</v>
      </c>
      <c r="E22" s="0" t="s">
        <v>72</v>
      </c>
      <c r="F22" s="0" t="s">
        <v>282</v>
      </c>
      <c r="G22" s="0" t="s">
        <v>283</v>
      </c>
      <c r="H22" s="0" t="n">
        <v>124.25</v>
      </c>
      <c r="I22" s="0" t="s">
        <v>284</v>
      </c>
      <c r="J22" s="0" t="s">
        <v>285</v>
      </c>
    </row>
    <row r="23" customFormat="false" ht="12.75" hidden="false" customHeight="false" outlineLevel="0" collapsed="false">
      <c r="A23" s="0" t="s">
        <v>79</v>
      </c>
      <c r="B23" s="0" t="s">
        <v>312</v>
      </c>
      <c r="C23" s="0" t="n">
        <v>2</v>
      </c>
      <c r="D23" s="0" t="n">
        <v>355</v>
      </c>
      <c r="E23" s="0" t="s">
        <v>79</v>
      </c>
      <c r="F23" s="0" t="s">
        <v>282</v>
      </c>
      <c r="G23" s="0" t="s">
        <v>283</v>
      </c>
      <c r="H23" s="0" t="n">
        <v>124.25</v>
      </c>
      <c r="I23" s="0" t="s">
        <v>284</v>
      </c>
      <c r="J23" s="0" t="s">
        <v>285</v>
      </c>
    </row>
    <row r="24" customFormat="false" ht="12.75" hidden="false" customHeight="false" outlineLevel="0" collapsed="false">
      <c r="A24" s="0" t="s">
        <v>80</v>
      </c>
      <c r="B24" s="0" t="s">
        <v>313</v>
      </c>
      <c r="C24" s="0" t="n">
        <v>1</v>
      </c>
      <c r="D24" s="0" t="n">
        <v>355</v>
      </c>
      <c r="E24" s="0" t="s">
        <v>80</v>
      </c>
      <c r="F24" s="0" t="s">
        <v>282</v>
      </c>
      <c r="G24" s="0" t="s">
        <v>283</v>
      </c>
      <c r="H24" s="0" t="n">
        <v>124.25</v>
      </c>
      <c r="I24" s="0" t="s">
        <v>284</v>
      </c>
      <c r="J24" s="0" t="s">
        <v>285</v>
      </c>
    </row>
    <row r="25" customFormat="false" ht="12.75" hidden="false" customHeight="false" outlineLevel="0" collapsed="false">
      <c r="A25" s="0" t="s">
        <v>81</v>
      </c>
      <c r="B25" s="0" t="s">
        <v>314</v>
      </c>
      <c r="C25" s="0" t="n">
        <v>2</v>
      </c>
      <c r="D25" s="0" t="n">
        <v>355</v>
      </c>
      <c r="E25" s="0" t="s">
        <v>81</v>
      </c>
      <c r="F25" s="0" t="s">
        <v>282</v>
      </c>
      <c r="G25" s="0" t="s">
        <v>283</v>
      </c>
      <c r="H25" s="0" t="n">
        <v>124.25</v>
      </c>
      <c r="I25" s="0" t="s">
        <v>284</v>
      </c>
      <c r="J25" s="0" t="s">
        <v>285</v>
      </c>
    </row>
    <row r="26" customFormat="false" ht="12.75" hidden="false" customHeight="false" outlineLevel="0" collapsed="false">
      <c r="A26" s="0" t="s">
        <v>82</v>
      </c>
      <c r="B26" s="0" t="s">
        <v>315</v>
      </c>
      <c r="C26" s="0" t="n">
        <v>5</v>
      </c>
      <c r="D26" s="0" t="n">
        <v>355</v>
      </c>
      <c r="E26" s="0" t="s">
        <v>82</v>
      </c>
      <c r="F26" s="0" t="s">
        <v>282</v>
      </c>
      <c r="G26" s="0" t="s">
        <v>283</v>
      </c>
      <c r="H26" s="0" t="n">
        <v>124.25</v>
      </c>
      <c r="I26" s="0" t="s">
        <v>284</v>
      </c>
      <c r="J26" s="0" t="s">
        <v>285</v>
      </c>
    </row>
    <row r="27" customFormat="false" ht="12.75" hidden="false" customHeight="false" outlineLevel="0" collapsed="false">
      <c r="A27" s="0" t="s">
        <v>84</v>
      </c>
      <c r="B27" s="0" t="s">
        <v>316</v>
      </c>
      <c r="C27" s="0" t="n">
        <v>5</v>
      </c>
      <c r="D27" s="0" t="n">
        <v>355</v>
      </c>
      <c r="E27" s="0" t="s">
        <v>84</v>
      </c>
      <c r="F27" s="0" t="s">
        <v>282</v>
      </c>
      <c r="G27" s="0" t="s">
        <v>283</v>
      </c>
      <c r="H27" s="0" t="n">
        <v>124.25</v>
      </c>
      <c r="I27" s="0" t="s">
        <v>284</v>
      </c>
      <c r="J27" s="0" t="s">
        <v>285</v>
      </c>
    </row>
    <row r="28" customFormat="false" ht="12.75" hidden="false" customHeight="false" outlineLevel="0" collapsed="false">
      <c r="A28" s="0" t="s">
        <v>85</v>
      </c>
      <c r="B28" s="0" t="s">
        <v>317</v>
      </c>
      <c r="C28" s="0" t="n">
        <v>5</v>
      </c>
      <c r="D28" s="0" t="n">
        <v>355</v>
      </c>
      <c r="E28" s="0" t="s">
        <v>85</v>
      </c>
      <c r="F28" s="0" t="s">
        <v>282</v>
      </c>
      <c r="G28" s="0" t="s">
        <v>283</v>
      </c>
      <c r="H28" s="0" t="n">
        <v>124.25</v>
      </c>
      <c r="I28" s="0" t="s">
        <v>284</v>
      </c>
      <c r="J28" s="0" t="s">
        <v>285</v>
      </c>
    </row>
    <row r="29" customFormat="false" ht="12.75" hidden="false" customHeight="false" outlineLevel="0" collapsed="false">
      <c r="A29" s="0" t="s">
        <v>203</v>
      </c>
      <c r="B29" s="0" t="s">
        <v>318</v>
      </c>
      <c r="C29" s="0" t="n">
        <v>5</v>
      </c>
      <c r="D29" s="0" t="n">
        <v>345</v>
      </c>
      <c r="E29" s="0" t="s">
        <v>203</v>
      </c>
      <c r="F29" s="0" t="s">
        <v>282</v>
      </c>
      <c r="G29" s="0" t="s">
        <v>283</v>
      </c>
      <c r="H29" s="0" t="n">
        <v>120.75</v>
      </c>
      <c r="I29" s="0" t="s">
        <v>284</v>
      </c>
      <c r="J29" s="0" t="s">
        <v>285</v>
      </c>
    </row>
    <row r="30" customFormat="false" ht="12.75" hidden="false" customHeight="false" outlineLevel="0" collapsed="false">
      <c r="A30" s="0" t="s">
        <v>205</v>
      </c>
      <c r="B30" s="0" t="s">
        <v>319</v>
      </c>
      <c r="C30" s="0" t="n">
        <v>5</v>
      </c>
      <c r="D30" s="0" t="n">
        <v>345</v>
      </c>
      <c r="E30" s="0" t="s">
        <v>205</v>
      </c>
      <c r="F30" s="0" t="s">
        <v>282</v>
      </c>
      <c r="G30" s="0" t="s">
        <v>283</v>
      </c>
      <c r="H30" s="0" t="n">
        <v>120.75</v>
      </c>
      <c r="I30" s="0" t="s">
        <v>284</v>
      </c>
      <c r="J30" s="0" t="s">
        <v>285</v>
      </c>
    </row>
    <row r="31" customFormat="false" ht="12.75" hidden="false" customHeight="false" outlineLevel="0" collapsed="false">
      <c r="A31" s="0" t="s">
        <v>206</v>
      </c>
      <c r="B31" s="0" t="s">
        <v>320</v>
      </c>
      <c r="C31" s="0" t="n">
        <v>5</v>
      </c>
      <c r="D31" s="0" t="n">
        <v>345</v>
      </c>
      <c r="E31" s="0" t="s">
        <v>206</v>
      </c>
      <c r="F31" s="0" t="s">
        <v>282</v>
      </c>
      <c r="G31" s="0" t="s">
        <v>283</v>
      </c>
      <c r="H31" s="0" t="n">
        <v>120.75</v>
      </c>
      <c r="I31" s="0" t="s">
        <v>284</v>
      </c>
      <c r="J31" s="0" t="s">
        <v>285</v>
      </c>
    </row>
    <row r="32" customFormat="false" ht="12.75" hidden="false" customHeight="false" outlineLevel="0" collapsed="false">
      <c r="A32" s="0" t="s">
        <v>207</v>
      </c>
      <c r="B32" s="0" t="s">
        <v>321</v>
      </c>
      <c r="C32" s="0" t="n">
        <v>5</v>
      </c>
      <c r="D32" s="0" t="n">
        <v>345</v>
      </c>
      <c r="E32" s="0" t="s">
        <v>207</v>
      </c>
      <c r="F32" s="0" t="s">
        <v>282</v>
      </c>
      <c r="G32" s="0" t="s">
        <v>283</v>
      </c>
      <c r="H32" s="0" t="n">
        <v>120.75</v>
      </c>
      <c r="I32" s="0" t="s">
        <v>284</v>
      </c>
      <c r="J32" s="0" t="s">
        <v>285</v>
      </c>
    </row>
    <row r="33" customFormat="false" ht="12.75" hidden="false" customHeight="false" outlineLevel="0" collapsed="false">
      <c r="A33" s="0" t="s">
        <v>209</v>
      </c>
      <c r="B33" s="0" t="s">
        <v>322</v>
      </c>
      <c r="C33" s="0" t="n">
        <v>5</v>
      </c>
      <c r="D33" s="0" t="n">
        <v>345</v>
      </c>
      <c r="E33" s="0" t="s">
        <v>209</v>
      </c>
      <c r="F33" s="0" t="s">
        <v>282</v>
      </c>
      <c r="G33" s="0" t="s">
        <v>283</v>
      </c>
      <c r="H33" s="0" t="n">
        <v>120.75</v>
      </c>
      <c r="I33" s="0" t="s">
        <v>284</v>
      </c>
      <c r="J33" s="0" t="s">
        <v>285</v>
      </c>
    </row>
    <row r="34" customFormat="false" ht="12.75" hidden="false" customHeight="false" outlineLevel="0" collapsed="false">
      <c r="A34" s="0" t="s">
        <v>210</v>
      </c>
      <c r="B34" s="0" t="s">
        <v>323</v>
      </c>
      <c r="C34" s="0" t="n">
        <v>5</v>
      </c>
      <c r="D34" s="0" t="n">
        <v>345</v>
      </c>
      <c r="E34" s="0" t="s">
        <v>210</v>
      </c>
      <c r="F34" s="0" t="s">
        <v>282</v>
      </c>
      <c r="G34" s="0" t="s">
        <v>283</v>
      </c>
      <c r="H34" s="0" t="n">
        <v>120.75</v>
      </c>
      <c r="I34" s="0" t="s">
        <v>284</v>
      </c>
      <c r="J34" s="0" t="s">
        <v>285</v>
      </c>
    </row>
    <row r="35" customFormat="false" ht="12.75" hidden="false" customHeight="false" outlineLevel="0" collapsed="false">
      <c r="A35" s="0" t="s">
        <v>95</v>
      </c>
      <c r="B35" s="0" t="s">
        <v>324</v>
      </c>
      <c r="C35" s="0" t="n">
        <v>-999</v>
      </c>
      <c r="D35" s="0" t="n">
        <v>345</v>
      </c>
      <c r="E35" s="0" t="s">
        <v>95</v>
      </c>
      <c r="F35" s="0" t="s">
        <v>282</v>
      </c>
      <c r="G35" s="0" t="s">
        <v>283</v>
      </c>
      <c r="H35" s="0" t="n">
        <v>120.75</v>
      </c>
      <c r="I35" s="0" t="s">
        <v>284</v>
      </c>
      <c r="J35" s="0" t="s">
        <v>285</v>
      </c>
    </row>
    <row r="36" customFormat="false" ht="12.75" hidden="false" customHeight="false" outlineLevel="0" collapsed="false">
      <c r="A36" s="0" t="s">
        <v>212</v>
      </c>
      <c r="B36" s="0" t="s">
        <v>325</v>
      </c>
      <c r="C36" s="0" t="n">
        <v>5</v>
      </c>
      <c r="D36" s="0" t="n">
        <v>365</v>
      </c>
      <c r="E36" s="0" t="s">
        <v>212</v>
      </c>
      <c r="F36" s="0" t="s">
        <v>282</v>
      </c>
      <c r="G36" s="0" t="s">
        <v>283</v>
      </c>
      <c r="H36" s="0" t="n">
        <v>127.75</v>
      </c>
      <c r="I36" s="0" t="s">
        <v>284</v>
      </c>
      <c r="J36" s="0" t="s">
        <v>285</v>
      </c>
    </row>
    <row r="37" customFormat="false" ht="12.75" hidden="false" customHeight="false" outlineLevel="0" collapsed="false">
      <c r="A37" s="0" t="s">
        <v>97</v>
      </c>
      <c r="B37" s="0" t="s">
        <v>326</v>
      </c>
      <c r="C37" s="0" t="n">
        <v>5</v>
      </c>
      <c r="D37" s="0" t="n">
        <v>365</v>
      </c>
      <c r="E37" s="0" t="s">
        <v>97</v>
      </c>
      <c r="F37" s="0" t="s">
        <v>282</v>
      </c>
      <c r="G37" s="0" t="s">
        <v>283</v>
      </c>
      <c r="H37" s="0" t="n">
        <v>127.75</v>
      </c>
      <c r="I37" s="0" t="s">
        <v>284</v>
      </c>
      <c r="J37" s="0" t="s">
        <v>285</v>
      </c>
    </row>
    <row r="38" customFormat="false" ht="12.75" hidden="false" customHeight="false" outlineLevel="0" collapsed="false">
      <c r="A38" s="0" t="s">
        <v>214</v>
      </c>
      <c r="B38" s="0" t="s">
        <v>327</v>
      </c>
      <c r="C38" s="0" t="n">
        <v>5</v>
      </c>
      <c r="D38" s="0" t="n">
        <v>365</v>
      </c>
      <c r="E38" s="0" t="s">
        <v>214</v>
      </c>
      <c r="F38" s="0" t="s">
        <v>282</v>
      </c>
      <c r="G38" s="0" t="s">
        <v>283</v>
      </c>
      <c r="H38" s="0" t="n">
        <v>127.75</v>
      </c>
      <c r="I38" s="0" t="s">
        <v>284</v>
      </c>
      <c r="J38" s="0" t="s">
        <v>285</v>
      </c>
    </row>
    <row r="39" customFormat="false" ht="12.75" hidden="false" customHeight="false" outlineLevel="0" collapsed="false">
      <c r="A39" s="0" t="s">
        <v>215</v>
      </c>
      <c r="B39" s="0" t="s">
        <v>328</v>
      </c>
      <c r="C39" s="0" t="n">
        <v>5</v>
      </c>
      <c r="D39" s="0" t="n">
        <v>365</v>
      </c>
      <c r="E39" s="0" t="s">
        <v>215</v>
      </c>
      <c r="F39" s="0" t="s">
        <v>282</v>
      </c>
      <c r="G39" s="0" t="s">
        <v>283</v>
      </c>
      <c r="H39" s="0" t="n">
        <v>127.75</v>
      </c>
      <c r="I39" s="0" t="s">
        <v>284</v>
      </c>
      <c r="J39" s="0" t="s">
        <v>285</v>
      </c>
    </row>
    <row r="40" customFormat="false" ht="12.75" hidden="false" customHeight="false" outlineLevel="0" collapsed="false">
      <c r="A40" s="0" t="s">
        <v>216</v>
      </c>
      <c r="B40" s="0" t="s">
        <v>329</v>
      </c>
      <c r="C40" s="0" t="n">
        <v>5</v>
      </c>
      <c r="D40" s="0" t="n">
        <v>365</v>
      </c>
      <c r="E40" s="0" t="s">
        <v>216</v>
      </c>
      <c r="F40" s="0" t="s">
        <v>282</v>
      </c>
      <c r="G40" s="0" t="s">
        <v>283</v>
      </c>
      <c r="H40" s="0" t="n">
        <v>127.75</v>
      </c>
      <c r="I40" s="0" t="s">
        <v>284</v>
      </c>
      <c r="J40" s="0" t="s">
        <v>285</v>
      </c>
    </row>
    <row r="41" customFormat="false" ht="12.75" hidden="false" customHeight="false" outlineLevel="0" collapsed="false">
      <c r="A41" s="0" t="s">
        <v>218</v>
      </c>
      <c r="B41" s="0" t="s">
        <v>330</v>
      </c>
      <c r="C41" s="0" t="n">
        <v>4</v>
      </c>
      <c r="D41" s="0" t="n">
        <v>365</v>
      </c>
      <c r="E41" s="0" t="s">
        <v>218</v>
      </c>
      <c r="F41" s="0" t="s">
        <v>282</v>
      </c>
      <c r="G41" s="0" t="s">
        <v>283</v>
      </c>
      <c r="H41" s="0" t="n">
        <v>127.75</v>
      </c>
      <c r="I41" s="0" t="s">
        <v>284</v>
      </c>
      <c r="J41" s="0" t="s">
        <v>285</v>
      </c>
    </row>
    <row r="42" customFormat="false" ht="12.75" hidden="false" customHeight="false" outlineLevel="0" collapsed="false">
      <c r="A42" s="0" t="s">
        <v>219</v>
      </c>
      <c r="B42" s="0" t="s">
        <v>331</v>
      </c>
      <c r="C42" s="0" t="n">
        <v>5</v>
      </c>
      <c r="D42" s="0" t="n">
        <v>365</v>
      </c>
      <c r="E42" s="0" t="s">
        <v>219</v>
      </c>
      <c r="F42" s="0" t="s">
        <v>282</v>
      </c>
      <c r="G42" s="0" t="s">
        <v>283</v>
      </c>
      <c r="H42" s="0" t="n">
        <v>127.75</v>
      </c>
      <c r="I42" s="0" t="s">
        <v>284</v>
      </c>
      <c r="J42" s="0" t="s">
        <v>285</v>
      </c>
    </row>
    <row r="43" customFormat="false" ht="12.75" hidden="false" customHeight="false" outlineLevel="0" collapsed="false">
      <c r="A43" s="0" t="s">
        <v>100</v>
      </c>
      <c r="B43" s="0" t="s">
        <v>332</v>
      </c>
      <c r="C43" s="0" t="n">
        <v>5</v>
      </c>
      <c r="D43" s="0" t="n">
        <v>365</v>
      </c>
      <c r="E43" s="0" t="s">
        <v>100</v>
      </c>
      <c r="F43" s="0" t="s">
        <v>282</v>
      </c>
      <c r="G43" s="0" t="s">
        <v>283</v>
      </c>
      <c r="H43" s="0" t="n">
        <v>127.75</v>
      </c>
      <c r="I43" s="0" t="s">
        <v>284</v>
      </c>
      <c r="J43" s="0" t="s">
        <v>285</v>
      </c>
    </row>
    <row r="44" customFormat="false" ht="12.75" hidden="false" customHeight="false" outlineLevel="0" collapsed="false">
      <c r="A44" s="0" t="s">
        <v>220</v>
      </c>
      <c r="B44" s="0" t="s">
        <v>333</v>
      </c>
      <c r="C44" s="0" t="n">
        <v>5</v>
      </c>
      <c r="D44" s="0" t="n">
        <v>335</v>
      </c>
      <c r="E44" s="0" t="s">
        <v>220</v>
      </c>
      <c r="F44" s="0" t="s">
        <v>282</v>
      </c>
      <c r="G44" s="0" t="s">
        <v>283</v>
      </c>
      <c r="H44" s="0" t="n">
        <v>117.25</v>
      </c>
      <c r="I44" s="0" t="s">
        <v>284</v>
      </c>
      <c r="J44" s="0" t="s">
        <v>285</v>
      </c>
    </row>
    <row r="45" customFormat="false" ht="12.75" hidden="false" customHeight="false" outlineLevel="0" collapsed="false">
      <c r="A45" s="0" t="s">
        <v>101</v>
      </c>
      <c r="B45" s="0" t="s">
        <v>334</v>
      </c>
      <c r="C45" s="0" t="n">
        <v>-999</v>
      </c>
      <c r="D45" s="0" t="n">
        <v>335</v>
      </c>
      <c r="E45" s="0" t="s">
        <v>101</v>
      </c>
      <c r="F45" s="0" t="s">
        <v>282</v>
      </c>
      <c r="G45" s="0" t="s">
        <v>283</v>
      </c>
      <c r="H45" s="0" t="n">
        <v>117.25</v>
      </c>
      <c r="I45" s="0" t="s">
        <v>284</v>
      </c>
      <c r="J45" s="0" t="s">
        <v>285</v>
      </c>
    </row>
    <row r="46" customFormat="false" ht="12.75" hidden="false" customHeight="false" outlineLevel="0" collapsed="false">
      <c r="A46" s="0" t="s">
        <v>222</v>
      </c>
      <c r="B46" s="0" t="s">
        <v>335</v>
      </c>
      <c r="C46" s="0" t="n">
        <v>5</v>
      </c>
      <c r="D46" s="0" t="n">
        <v>335</v>
      </c>
      <c r="E46" s="0" t="s">
        <v>222</v>
      </c>
      <c r="F46" s="0" t="s">
        <v>282</v>
      </c>
      <c r="G46" s="0" t="s">
        <v>283</v>
      </c>
      <c r="H46" s="0" t="n">
        <v>117.25</v>
      </c>
      <c r="I46" s="0" t="s">
        <v>284</v>
      </c>
      <c r="J46" s="0" t="s">
        <v>285</v>
      </c>
    </row>
    <row r="47" customFormat="false" ht="12.75" hidden="false" customHeight="false" outlineLevel="0" collapsed="false">
      <c r="A47" s="0" t="s">
        <v>223</v>
      </c>
      <c r="B47" s="0" t="s">
        <v>336</v>
      </c>
      <c r="C47" s="0" t="n">
        <v>5</v>
      </c>
      <c r="D47" s="0" t="n">
        <v>335</v>
      </c>
      <c r="E47" s="0" t="s">
        <v>223</v>
      </c>
      <c r="F47" s="0" t="s">
        <v>282</v>
      </c>
      <c r="G47" s="0" t="s">
        <v>283</v>
      </c>
      <c r="H47" s="0" t="n">
        <v>117.25</v>
      </c>
      <c r="I47" s="0" t="s">
        <v>284</v>
      </c>
      <c r="J47" s="0" t="s">
        <v>285</v>
      </c>
    </row>
    <row r="48" customFormat="false" ht="12.75" hidden="false" customHeight="false" outlineLevel="0" collapsed="false">
      <c r="A48" s="0" t="s">
        <v>224</v>
      </c>
      <c r="B48" s="0" t="s">
        <v>337</v>
      </c>
      <c r="C48" s="0" t="n">
        <v>5</v>
      </c>
      <c r="D48" s="0" t="n">
        <v>335</v>
      </c>
      <c r="E48" s="0" t="s">
        <v>224</v>
      </c>
      <c r="F48" s="0" t="s">
        <v>282</v>
      </c>
      <c r="G48" s="0" t="s">
        <v>283</v>
      </c>
      <c r="H48" s="0" t="n">
        <v>117.25</v>
      </c>
      <c r="I48" s="0" t="s">
        <v>284</v>
      </c>
      <c r="J48" s="0" t="s">
        <v>285</v>
      </c>
    </row>
    <row r="49" customFormat="false" ht="12.75" hidden="false" customHeight="false" outlineLevel="0" collapsed="false">
      <c r="A49" s="0" t="s">
        <v>226</v>
      </c>
      <c r="B49" s="0" t="s">
        <v>338</v>
      </c>
      <c r="C49" s="0" t="n">
        <v>5</v>
      </c>
      <c r="D49" s="0" t="n">
        <v>335</v>
      </c>
      <c r="E49" s="0" t="s">
        <v>226</v>
      </c>
      <c r="F49" s="0" t="s">
        <v>282</v>
      </c>
      <c r="G49" s="0" t="s">
        <v>283</v>
      </c>
      <c r="H49" s="0" t="n">
        <v>117.25</v>
      </c>
      <c r="I49" s="0" t="s">
        <v>284</v>
      </c>
      <c r="J49" s="0" t="s">
        <v>285</v>
      </c>
    </row>
    <row r="50" customFormat="false" ht="12.75" hidden="false" customHeight="false" outlineLevel="0" collapsed="false">
      <c r="A50" s="0" t="s">
        <v>105</v>
      </c>
      <c r="B50" s="0" t="s">
        <v>339</v>
      </c>
      <c r="C50" s="0" t="n">
        <v>2</v>
      </c>
      <c r="D50" s="0" t="n">
        <v>335</v>
      </c>
      <c r="E50" s="0" t="s">
        <v>105</v>
      </c>
      <c r="F50" s="0" t="s">
        <v>282</v>
      </c>
      <c r="G50" s="0" t="s">
        <v>283</v>
      </c>
      <c r="H50" s="0" t="n">
        <v>117.25</v>
      </c>
      <c r="I50" s="0" t="s">
        <v>284</v>
      </c>
      <c r="J50" s="0" t="s">
        <v>285</v>
      </c>
    </row>
    <row r="51" customFormat="false" ht="12.75" hidden="false" customHeight="false" outlineLevel="0" collapsed="false">
      <c r="A51" s="0" t="s">
        <v>106</v>
      </c>
      <c r="B51" s="0" t="s">
        <v>340</v>
      </c>
      <c r="C51" s="0" t="n">
        <v>1</v>
      </c>
      <c r="D51" s="0" t="n">
        <v>335</v>
      </c>
      <c r="E51" s="0" t="s">
        <v>106</v>
      </c>
      <c r="F51" s="0" t="s">
        <v>282</v>
      </c>
      <c r="G51" s="0" t="s">
        <v>283</v>
      </c>
      <c r="H51" s="0" t="n">
        <v>117.25</v>
      </c>
      <c r="I51" s="0" t="s">
        <v>284</v>
      </c>
      <c r="J51" s="0" t="s">
        <v>285</v>
      </c>
    </row>
    <row r="52" customFormat="false" ht="12.75" hidden="false" customHeight="false" outlineLevel="0" collapsed="false">
      <c r="A52" s="0" t="s">
        <v>228</v>
      </c>
      <c r="B52" s="0" t="s">
        <v>341</v>
      </c>
      <c r="C52" s="0" t="n">
        <v>5</v>
      </c>
      <c r="D52" s="0" t="n">
        <v>335</v>
      </c>
      <c r="E52" s="0" t="s">
        <v>228</v>
      </c>
      <c r="F52" s="0" t="s">
        <v>282</v>
      </c>
      <c r="G52" s="0" t="s">
        <v>283</v>
      </c>
      <c r="H52" s="0" t="n">
        <v>117.25</v>
      </c>
      <c r="I52" s="0" t="s">
        <v>284</v>
      </c>
      <c r="J52" s="0" t="s">
        <v>285</v>
      </c>
    </row>
    <row r="53" customFormat="false" ht="12.75" hidden="false" customHeight="false" outlineLevel="0" collapsed="false">
      <c r="A53" s="0" t="s">
        <v>108</v>
      </c>
      <c r="B53" s="0" t="s">
        <v>342</v>
      </c>
      <c r="C53" s="0" t="n">
        <v>4</v>
      </c>
      <c r="D53" s="0" t="n">
        <v>335</v>
      </c>
      <c r="E53" s="0" t="s">
        <v>108</v>
      </c>
      <c r="F53" s="0" t="s">
        <v>282</v>
      </c>
      <c r="G53" s="0" t="s">
        <v>283</v>
      </c>
      <c r="H53" s="0" t="n">
        <v>117.25</v>
      </c>
      <c r="I53" s="0" t="s">
        <v>284</v>
      </c>
      <c r="J53" s="0" t="s">
        <v>285</v>
      </c>
    </row>
    <row r="54" customFormat="false" ht="12.75" hidden="false" customHeight="false" outlineLevel="0" collapsed="false">
      <c r="A54" s="0" t="s">
        <v>343</v>
      </c>
      <c r="B54" s="0" t="s">
        <v>344</v>
      </c>
      <c r="C54" s="0" t="n">
        <v>5</v>
      </c>
      <c r="D54" s="0" t="n">
        <v>345</v>
      </c>
      <c r="E54" s="0" t="s">
        <v>343</v>
      </c>
      <c r="F54" s="0" t="s">
        <v>282</v>
      </c>
      <c r="G54" s="0" t="s">
        <v>283</v>
      </c>
      <c r="H54" s="0" t="n">
        <v>120.75</v>
      </c>
      <c r="I54" s="0" t="s">
        <v>284</v>
      </c>
      <c r="J54" s="0" t="s">
        <v>285</v>
      </c>
    </row>
    <row r="55" customFormat="false" ht="12.75" hidden="false" customHeight="false" outlineLevel="0" collapsed="false">
      <c r="A55" s="0" t="s">
        <v>230</v>
      </c>
      <c r="B55" s="0" t="s">
        <v>345</v>
      </c>
      <c r="C55" s="0" t="n">
        <v>5</v>
      </c>
      <c r="D55" s="0" t="n">
        <v>345</v>
      </c>
      <c r="E55" s="0" t="s">
        <v>230</v>
      </c>
      <c r="F55" s="0" t="s">
        <v>282</v>
      </c>
      <c r="G55" s="0" t="s">
        <v>283</v>
      </c>
      <c r="H55" s="0" t="n">
        <v>120.75</v>
      </c>
      <c r="I55" s="0" t="s">
        <v>284</v>
      </c>
      <c r="J55" s="0" t="s">
        <v>285</v>
      </c>
    </row>
    <row r="56" customFormat="false" ht="12.75" hidden="false" customHeight="false" outlineLevel="0" collapsed="false">
      <c r="A56" s="0" t="s">
        <v>232</v>
      </c>
      <c r="B56" s="0" t="s">
        <v>346</v>
      </c>
      <c r="C56" s="0" t="n">
        <v>2</v>
      </c>
      <c r="D56" s="0" t="n">
        <v>345</v>
      </c>
      <c r="E56" s="0" t="s">
        <v>232</v>
      </c>
      <c r="F56" s="0" t="s">
        <v>282</v>
      </c>
      <c r="G56" s="0" t="s">
        <v>283</v>
      </c>
      <c r="H56" s="0" t="n">
        <v>120.75</v>
      </c>
      <c r="I56" s="0" t="s">
        <v>284</v>
      </c>
      <c r="J56" s="0" t="s">
        <v>285</v>
      </c>
    </row>
    <row r="57" customFormat="false" ht="12.75" hidden="false" customHeight="false" outlineLevel="0" collapsed="false">
      <c r="A57" s="0" t="s">
        <v>347</v>
      </c>
      <c r="B57" s="0" t="s">
        <v>348</v>
      </c>
      <c r="C57" s="0" t="n">
        <v>5</v>
      </c>
      <c r="D57" s="0" t="n">
        <v>345</v>
      </c>
      <c r="E57" s="0" t="s">
        <v>347</v>
      </c>
      <c r="F57" s="0" t="s">
        <v>282</v>
      </c>
      <c r="G57" s="0" t="s">
        <v>283</v>
      </c>
      <c r="H57" s="0" t="n">
        <v>120.75</v>
      </c>
      <c r="I57" s="0" t="s">
        <v>284</v>
      </c>
      <c r="J57" s="0" t="s">
        <v>285</v>
      </c>
    </row>
    <row r="58" customFormat="false" ht="12.75" hidden="false" customHeight="false" outlineLevel="0" collapsed="false">
      <c r="A58" s="0" t="s">
        <v>349</v>
      </c>
      <c r="B58" s="0" t="s">
        <v>350</v>
      </c>
      <c r="C58" s="0" t="n">
        <v>5</v>
      </c>
      <c r="D58" s="0" t="n">
        <v>345</v>
      </c>
      <c r="E58" s="0" t="s">
        <v>349</v>
      </c>
      <c r="F58" s="0" t="s">
        <v>282</v>
      </c>
      <c r="G58" s="0" t="s">
        <v>283</v>
      </c>
      <c r="H58" s="0" t="n">
        <v>120.75</v>
      </c>
      <c r="I58" s="0" t="s">
        <v>284</v>
      </c>
      <c r="J58" s="0" t="s">
        <v>285</v>
      </c>
    </row>
    <row r="59" customFormat="false" ht="12.75" hidden="false" customHeight="false" outlineLevel="0" collapsed="false">
      <c r="A59" s="0" t="s">
        <v>351</v>
      </c>
      <c r="B59" s="0" t="s">
        <v>352</v>
      </c>
      <c r="C59" s="0" t="n">
        <v>5</v>
      </c>
      <c r="D59" s="0" t="n">
        <v>345</v>
      </c>
      <c r="E59" s="0" t="s">
        <v>351</v>
      </c>
      <c r="F59" s="0" t="s">
        <v>282</v>
      </c>
      <c r="G59" s="0" t="s">
        <v>283</v>
      </c>
      <c r="H59" s="0" t="n">
        <v>120.75</v>
      </c>
      <c r="I59" s="0" t="s">
        <v>284</v>
      </c>
      <c r="J59" s="0" t="s">
        <v>285</v>
      </c>
    </row>
    <row r="60" customFormat="false" ht="12.75" hidden="false" customHeight="false" outlineLevel="0" collapsed="false">
      <c r="A60" s="0" t="s">
        <v>353</v>
      </c>
      <c r="B60" s="0" t="s">
        <v>354</v>
      </c>
      <c r="C60" s="0" t="n">
        <v>5</v>
      </c>
      <c r="D60" s="0" t="n">
        <v>365</v>
      </c>
      <c r="E60" s="0" t="s">
        <v>353</v>
      </c>
      <c r="F60" s="0" t="s">
        <v>282</v>
      </c>
      <c r="G60" s="0" t="s">
        <v>283</v>
      </c>
      <c r="H60" s="0" t="n">
        <v>127.75</v>
      </c>
      <c r="I60" s="0" t="s">
        <v>284</v>
      </c>
      <c r="J60" s="0" t="s">
        <v>285</v>
      </c>
    </row>
    <row r="61" customFormat="false" ht="12.75" hidden="false" customHeight="false" outlineLevel="0" collapsed="false">
      <c r="A61" s="0" t="s">
        <v>114</v>
      </c>
      <c r="B61" s="0" t="s">
        <v>355</v>
      </c>
      <c r="C61" s="0" t="n">
        <v>5</v>
      </c>
      <c r="D61" s="0" t="n">
        <v>365</v>
      </c>
      <c r="E61" s="0" t="s">
        <v>114</v>
      </c>
      <c r="F61" s="0" t="s">
        <v>282</v>
      </c>
      <c r="G61" s="0" t="s">
        <v>283</v>
      </c>
      <c r="H61" s="0" t="n">
        <v>127.75</v>
      </c>
      <c r="I61" s="0" t="s">
        <v>284</v>
      </c>
      <c r="J61" s="0" t="s">
        <v>285</v>
      </c>
    </row>
    <row r="62" customFormat="false" ht="12.75" hidden="false" customHeight="false" outlineLevel="0" collapsed="false">
      <c r="A62" s="0" t="s">
        <v>117</v>
      </c>
      <c r="B62" s="0" t="s">
        <v>356</v>
      </c>
      <c r="C62" s="0" t="n">
        <v>5</v>
      </c>
      <c r="D62" s="0" t="n">
        <v>365</v>
      </c>
      <c r="E62" s="0" t="s">
        <v>117</v>
      </c>
      <c r="F62" s="0" t="s">
        <v>282</v>
      </c>
      <c r="G62" s="0" t="s">
        <v>283</v>
      </c>
      <c r="H62" s="0" t="n">
        <v>127.75</v>
      </c>
      <c r="I62" s="0" t="s">
        <v>284</v>
      </c>
      <c r="J62" s="0" t="s">
        <v>285</v>
      </c>
    </row>
    <row r="63" customFormat="false" ht="12.75" hidden="false" customHeight="false" outlineLevel="0" collapsed="false">
      <c r="A63" s="0" t="s">
        <v>233</v>
      </c>
      <c r="B63" s="0" t="s">
        <v>357</v>
      </c>
      <c r="C63" s="0" t="n">
        <v>5</v>
      </c>
      <c r="D63" s="0" t="n">
        <v>365</v>
      </c>
      <c r="E63" s="0" t="s">
        <v>233</v>
      </c>
      <c r="F63" s="0" t="s">
        <v>282</v>
      </c>
      <c r="G63" s="0" t="s">
        <v>283</v>
      </c>
      <c r="H63" s="0" t="n">
        <v>127.75</v>
      </c>
      <c r="I63" s="0" t="s">
        <v>284</v>
      </c>
      <c r="J63" s="0" t="s">
        <v>285</v>
      </c>
    </row>
    <row r="64" customFormat="false" ht="12.75" hidden="false" customHeight="false" outlineLevel="0" collapsed="false">
      <c r="A64" s="0" t="s">
        <v>235</v>
      </c>
      <c r="B64" s="0" t="s">
        <v>358</v>
      </c>
      <c r="C64" s="0" t="n">
        <v>5</v>
      </c>
      <c r="D64" s="0" t="n">
        <v>365</v>
      </c>
      <c r="E64" s="0" t="s">
        <v>235</v>
      </c>
      <c r="F64" s="0" t="s">
        <v>282</v>
      </c>
      <c r="G64" s="0" t="s">
        <v>283</v>
      </c>
      <c r="H64" s="0" t="n">
        <v>127.75</v>
      </c>
      <c r="I64" s="0" t="s">
        <v>284</v>
      </c>
      <c r="J64" s="0" t="s">
        <v>285</v>
      </c>
    </row>
    <row r="65" customFormat="false" ht="12.75" hidden="false" customHeight="false" outlineLevel="0" collapsed="false">
      <c r="A65" s="0" t="s">
        <v>359</v>
      </c>
      <c r="B65" s="0" t="s">
        <v>360</v>
      </c>
      <c r="C65" s="0" t="n">
        <v>5</v>
      </c>
      <c r="D65" s="0" t="n">
        <v>365</v>
      </c>
      <c r="E65" s="0" t="s">
        <v>359</v>
      </c>
      <c r="F65" s="0" t="s">
        <v>282</v>
      </c>
      <c r="G65" s="0" t="s">
        <v>283</v>
      </c>
      <c r="H65" s="0" t="n">
        <v>127.75</v>
      </c>
      <c r="I65" s="0" t="s">
        <v>284</v>
      </c>
      <c r="J65" s="0" t="s">
        <v>285</v>
      </c>
    </row>
    <row r="66" customFormat="false" ht="12.75" hidden="false" customHeight="false" outlineLevel="0" collapsed="false">
      <c r="A66" s="0" t="s">
        <v>361</v>
      </c>
      <c r="B66" s="0" t="s">
        <v>362</v>
      </c>
      <c r="C66" s="0" t="n">
        <v>2</v>
      </c>
      <c r="D66" s="0" t="n">
        <v>365</v>
      </c>
      <c r="E66" s="0" t="s">
        <v>361</v>
      </c>
      <c r="F66" s="0" t="s">
        <v>282</v>
      </c>
      <c r="G66" s="0" t="s">
        <v>283</v>
      </c>
      <c r="H66" s="0" t="n">
        <v>127.75</v>
      </c>
      <c r="I66" s="0" t="s">
        <v>284</v>
      </c>
      <c r="J66" s="0" t="s">
        <v>285</v>
      </c>
    </row>
    <row r="67" customFormat="false" ht="12.75" hidden="false" customHeight="false" outlineLevel="0" collapsed="false">
      <c r="A67" s="0" t="s">
        <v>121</v>
      </c>
      <c r="B67" s="0" t="s">
        <v>363</v>
      </c>
      <c r="C67" s="0" t="n">
        <v>2</v>
      </c>
      <c r="D67" s="0" t="n">
        <v>365</v>
      </c>
      <c r="E67" s="0" t="s">
        <v>121</v>
      </c>
      <c r="F67" s="0" t="s">
        <v>282</v>
      </c>
      <c r="G67" s="0" t="s">
        <v>283</v>
      </c>
      <c r="H67" s="0" t="n">
        <v>127.75</v>
      </c>
      <c r="I67" s="0" t="s">
        <v>284</v>
      </c>
      <c r="J67" s="0" t="s">
        <v>285</v>
      </c>
    </row>
    <row r="68" customFormat="false" ht="12.75" hidden="false" customHeight="false" outlineLevel="0" collapsed="false">
      <c r="A68" s="0" t="s">
        <v>364</v>
      </c>
      <c r="B68" s="0" t="s">
        <v>365</v>
      </c>
      <c r="C68" s="0" t="n">
        <v>5</v>
      </c>
      <c r="D68" s="0" t="n">
        <v>365</v>
      </c>
      <c r="E68" s="0" t="s">
        <v>364</v>
      </c>
      <c r="F68" s="0" t="s">
        <v>282</v>
      </c>
      <c r="G68" s="0" t="s">
        <v>283</v>
      </c>
      <c r="H68" s="0" t="n">
        <v>127.75</v>
      </c>
      <c r="I68" s="0" t="s">
        <v>284</v>
      </c>
      <c r="J68" s="0" t="s">
        <v>285</v>
      </c>
    </row>
    <row r="69" customFormat="false" ht="12.75" hidden="false" customHeight="false" outlineLevel="0" collapsed="false">
      <c r="A69" s="0" t="s">
        <v>236</v>
      </c>
      <c r="B69" s="0" t="s">
        <v>366</v>
      </c>
      <c r="C69" s="0" t="n">
        <v>5</v>
      </c>
      <c r="D69" s="0" t="n">
        <v>335</v>
      </c>
      <c r="E69" s="0" t="s">
        <v>236</v>
      </c>
      <c r="F69" s="0" t="s">
        <v>282</v>
      </c>
      <c r="G69" s="0" t="s">
        <v>283</v>
      </c>
      <c r="H69" s="0" t="n">
        <v>117.25</v>
      </c>
      <c r="I69" s="0" t="s">
        <v>284</v>
      </c>
      <c r="J69" s="0" t="s">
        <v>285</v>
      </c>
    </row>
    <row r="70" customFormat="false" ht="12.75" hidden="false" customHeight="false" outlineLevel="0" collapsed="false">
      <c r="A70" s="0" t="s">
        <v>123</v>
      </c>
      <c r="B70" s="0" t="s">
        <v>367</v>
      </c>
      <c r="C70" s="0" t="n">
        <v>1</v>
      </c>
      <c r="D70" s="0" t="n">
        <v>335</v>
      </c>
      <c r="E70" s="0" t="s">
        <v>123</v>
      </c>
      <c r="F70" s="0" t="s">
        <v>282</v>
      </c>
      <c r="G70" s="0" t="s">
        <v>283</v>
      </c>
      <c r="H70" s="0" t="n">
        <v>117.25</v>
      </c>
      <c r="I70" s="0" t="s">
        <v>284</v>
      </c>
      <c r="J70" s="0" t="s">
        <v>285</v>
      </c>
    </row>
    <row r="71" customFormat="false" ht="12.75" hidden="false" customHeight="false" outlineLevel="0" collapsed="false">
      <c r="A71" s="0" t="s">
        <v>125</v>
      </c>
      <c r="B71" s="0" t="s">
        <v>368</v>
      </c>
      <c r="C71" s="0" t="n">
        <v>1</v>
      </c>
      <c r="D71" s="0" t="n">
        <v>335</v>
      </c>
      <c r="E71" s="0" t="s">
        <v>125</v>
      </c>
      <c r="F71" s="0" t="s">
        <v>282</v>
      </c>
      <c r="G71" s="0" t="s">
        <v>283</v>
      </c>
      <c r="H71" s="0" t="n">
        <v>117.25</v>
      </c>
      <c r="I71" s="0" t="s">
        <v>284</v>
      </c>
      <c r="J71" s="0" t="s">
        <v>285</v>
      </c>
    </row>
    <row r="72" customFormat="false" ht="12.75" hidden="false" customHeight="false" outlineLevel="0" collapsed="false">
      <c r="A72" s="0" t="s">
        <v>238</v>
      </c>
      <c r="B72" s="0" t="s">
        <v>369</v>
      </c>
      <c r="C72" s="0" t="n">
        <v>5</v>
      </c>
      <c r="D72" s="0" t="n">
        <v>335</v>
      </c>
      <c r="E72" s="0" t="s">
        <v>238</v>
      </c>
      <c r="F72" s="0" t="s">
        <v>282</v>
      </c>
      <c r="G72" s="0" t="s">
        <v>283</v>
      </c>
      <c r="H72" s="0" t="n">
        <v>117.25</v>
      </c>
      <c r="I72" s="0" t="s">
        <v>284</v>
      </c>
      <c r="J72" s="0" t="s">
        <v>285</v>
      </c>
    </row>
    <row r="73" customFormat="false" ht="12.75" hidden="false" customHeight="false" outlineLevel="0" collapsed="false">
      <c r="A73" s="0" t="s">
        <v>240</v>
      </c>
      <c r="B73" s="0" t="s">
        <v>370</v>
      </c>
      <c r="C73" s="0" t="n">
        <v>5</v>
      </c>
      <c r="D73" s="0" t="n">
        <v>335</v>
      </c>
      <c r="E73" s="0" t="s">
        <v>240</v>
      </c>
      <c r="F73" s="0" t="s">
        <v>282</v>
      </c>
      <c r="G73" s="0" t="s">
        <v>283</v>
      </c>
      <c r="H73" s="0" t="n">
        <v>117.25</v>
      </c>
      <c r="I73" s="0" t="s">
        <v>284</v>
      </c>
      <c r="J73" s="0" t="s">
        <v>285</v>
      </c>
    </row>
    <row r="74" customFormat="false" ht="12.75" hidden="false" customHeight="false" outlineLevel="0" collapsed="false">
      <c r="A74" s="0" t="s">
        <v>241</v>
      </c>
      <c r="B74" s="0" t="s">
        <v>371</v>
      </c>
      <c r="C74" s="0" t="n">
        <v>2</v>
      </c>
      <c r="D74" s="0" t="n">
        <v>335</v>
      </c>
      <c r="E74" s="0" t="s">
        <v>241</v>
      </c>
      <c r="F74" s="0" t="s">
        <v>282</v>
      </c>
      <c r="G74" s="0" t="s">
        <v>283</v>
      </c>
      <c r="H74" s="0" t="n">
        <v>117.25</v>
      </c>
      <c r="I74" s="0" t="s">
        <v>284</v>
      </c>
      <c r="J74" s="0" t="s">
        <v>285</v>
      </c>
    </row>
    <row r="75" customFormat="false" ht="12.75" hidden="false" customHeight="false" outlineLevel="0" collapsed="false">
      <c r="A75" s="0" t="s">
        <v>242</v>
      </c>
      <c r="B75" s="0" t="s">
        <v>372</v>
      </c>
      <c r="C75" s="0" t="n">
        <v>2</v>
      </c>
      <c r="D75" s="0" t="n">
        <v>335</v>
      </c>
      <c r="E75" s="0" t="s">
        <v>242</v>
      </c>
      <c r="F75" s="0" t="s">
        <v>282</v>
      </c>
      <c r="G75" s="0" t="s">
        <v>283</v>
      </c>
      <c r="H75" s="0" t="n">
        <v>117.25</v>
      </c>
      <c r="I75" s="0" t="s">
        <v>284</v>
      </c>
      <c r="J75" s="0" t="s">
        <v>285</v>
      </c>
    </row>
    <row r="76" customFormat="false" ht="12.75" hidden="false" customHeight="false" outlineLevel="0" collapsed="false">
      <c r="A76" s="0" t="s">
        <v>243</v>
      </c>
      <c r="B76" s="0" t="s">
        <v>373</v>
      </c>
      <c r="C76" s="0" t="n">
        <v>4</v>
      </c>
      <c r="D76" s="0" t="n">
        <v>335</v>
      </c>
      <c r="E76" s="0" t="s">
        <v>243</v>
      </c>
      <c r="F76" s="0" t="s">
        <v>282</v>
      </c>
      <c r="G76" s="0" t="s">
        <v>283</v>
      </c>
      <c r="H76" s="0" t="n">
        <v>117.25</v>
      </c>
      <c r="I76" s="0" t="s">
        <v>284</v>
      </c>
      <c r="J76" s="0" t="s">
        <v>285</v>
      </c>
    </row>
    <row r="77" customFormat="false" ht="12.75" hidden="false" customHeight="false" outlineLevel="0" collapsed="false">
      <c r="A77" s="0" t="s">
        <v>244</v>
      </c>
      <c r="B77" s="0" t="s">
        <v>374</v>
      </c>
      <c r="C77" s="0" t="n">
        <v>5</v>
      </c>
      <c r="D77" s="0" t="n">
        <v>335</v>
      </c>
      <c r="E77" s="0" t="s">
        <v>244</v>
      </c>
      <c r="F77" s="0" t="s">
        <v>282</v>
      </c>
      <c r="G77" s="0" t="s">
        <v>283</v>
      </c>
      <c r="H77" s="0" t="n">
        <v>117.25</v>
      </c>
      <c r="I77" s="0" t="s">
        <v>284</v>
      </c>
      <c r="J77" s="0" t="s">
        <v>285</v>
      </c>
    </row>
    <row r="78" customFormat="false" ht="12.75" hidden="false" customHeight="false" outlineLevel="0" collapsed="false">
      <c r="A78" s="0" t="s">
        <v>129</v>
      </c>
      <c r="B78" s="0" t="s">
        <v>375</v>
      </c>
      <c r="C78" s="0" t="n">
        <v>1</v>
      </c>
      <c r="D78" s="0" t="n">
        <v>335</v>
      </c>
      <c r="E78" s="0" t="s">
        <v>129</v>
      </c>
      <c r="F78" s="0" t="s">
        <v>282</v>
      </c>
      <c r="G78" s="0" t="s">
        <v>283</v>
      </c>
      <c r="H78" s="0" t="n">
        <v>117.25</v>
      </c>
      <c r="I78" s="0" t="s">
        <v>284</v>
      </c>
      <c r="J78" s="0" t="s">
        <v>285</v>
      </c>
    </row>
    <row r="79" customFormat="false" ht="12.75" hidden="false" customHeight="false" outlineLevel="0" collapsed="false">
      <c r="A79" s="0" t="s">
        <v>130</v>
      </c>
      <c r="B79" s="0" t="s">
        <v>376</v>
      </c>
      <c r="C79" s="0" t="n">
        <v>1</v>
      </c>
      <c r="D79" s="0" t="n">
        <v>335</v>
      </c>
      <c r="E79" s="0" t="s">
        <v>130</v>
      </c>
      <c r="F79" s="0" t="s">
        <v>282</v>
      </c>
      <c r="G79" s="0" t="s">
        <v>283</v>
      </c>
      <c r="H79" s="0" t="n">
        <v>117.25</v>
      </c>
      <c r="I79" s="0" t="s">
        <v>284</v>
      </c>
      <c r="J79" s="0" t="s">
        <v>285</v>
      </c>
    </row>
    <row r="80" customFormat="false" ht="12.75" hidden="false" customHeight="false" outlineLevel="0" collapsed="false">
      <c r="A80" s="0" t="s">
        <v>246</v>
      </c>
      <c r="B80" s="0" t="s">
        <v>377</v>
      </c>
      <c r="C80" s="0" t="n">
        <v>5</v>
      </c>
      <c r="D80" s="0" t="n">
        <v>335</v>
      </c>
      <c r="E80" s="0" t="s">
        <v>246</v>
      </c>
      <c r="F80" s="0" t="s">
        <v>282</v>
      </c>
      <c r="G80" s="0" t="s">
        <v>283</v>
      </c>
      <c r="H80" s="0" t="n">
        <v>117.25</v>
      </c>
      <c r="I80" s="0" t="s">
        <v>284</v>
      </c>
      <c r="J80" s="0" t="s">
        <v>285</v>
      </c>
    </row>
    <row r="81" customFormat="false" ht="12.75" hidden="false" customHeight="false" outlineLevel="0" collapsed="false">
      <c r="A81" s="0" t="s">
        <v>132</v>
      </c>
      <c r="B81" s="0" t="s">
        <v>378</v>
      </c>
      <c r="C81" s="0" t="n">
        <v>5</v>
      </c>
      <c r="D81" s="0" t="n">
        <v>335</v>
      </c>
      <c r="E81" s="0" t="s">
        <v>132</v>
      </c>
      <c r="F81" s="0" t="s">
        <v>282</v>
      </c>
      <c r="G81" s="0" t="s">
        <v>283</v>
      </c>
      <c r="H81" s="0" t="n">
        <v>117.25</v>
      </c>
      <c r="I81" s="0" t="s">
        <v>284</v>
      </c>
      <c r="J81" s="0" t="s">
        <v>285</v>
      </c>
    </row>
    <row r="82" customFormat="false" ht="12.75" hidden="false" customHeight="false" outlineLevel="0" collapsed="false">
      <c r="A82" s="0" t="s">
        <v>134</v>
      </c>
      <c r="B82" s="0" t="s">
        <v>379</v>
      </c>
      <c r="C82" s="0" t="n">
        <v>-999</v>
      </c>
      <c r="D82" s="0" t="n">
        <v>210</v>
      </c>
      <c r="E82" s="0" t="s">
        <v>134</v>
      </c>
      <c r="F82" s="0" t="s">
        <v>282</v>
      </c>
      <c r="G82" s="0" t="s">
        <v>283</v>
      </c>
      <c r="H82" s="0" t="n">
        <v>73.5</v>
      </c>
      <c r="I82" s="0" t="s">
        <v>284</v>
      </c>
      <c r="J82" s="0" t="s">
        <v>285</v>
      </c>
    </row>
    <row r="83" customFormat="false" ht="12.75" hidden="false" customHeight="false" outlineLevel="0" collapsed="false">
      <c r="A83" s="0" t="s">
        <v>139</v>
      </c>
      <c r="B83" s="0" t="s">
        <v>380</v>
      </c>
      <c r="C83" s="0" t="n">
        <v>2</v>
      </c>
      <c r="D83" s="0" t="n">
        <v>210</v>
      </c>
      <c r="E83" s="0" t="s">
        <v>139</v>
      </c>
      <c r="F83" s="0" t="s">
        <v>282</v>
      </c>
      <c r="G83" s="0" t="s">
        <v>283</v>
      </c>
      <c r="H83" s="0" t="n">
        <v>73.5</v>
      </c>
      <c r="I83" s="0" t="s">
        <v>284</v>
      </c>
      <c r="J83" s="0" t="s">
        <v>285</v>
      </c>
    </row>
    <row r="84" customFormat="false" ht="12.75" hidden="false" customHeight="false" outlineLevel="0" collapsed="false">
      <c r="A84" s="0" t="s">
        <v>141</v>
      </c>
      <c r="B84" s="0" t="s">
        <v>381</v>
      </c>
      <c r="C84" s="0" t="n">
        <v>-999</v>
      </c>
      <c r="D84" s="0" t="n">
        <v>210</v>
      </c>
      <c r="E84" s="0" t="s">
        <v>141</v>
      </c>
      <c r="F84" s="0" t="s">
        <v>282</v>
      </c>
      <c r="G84" s="0" t="s">
        <v>283</v>
      </c>
      <c r="H84" s="0" t="n">
        <v>73.5</v>
      </c>
      <c r="I84" s="0" t="s">
        <v>284</v>
      </c>
      <c r="J84" s="0" t="s">
        <v>285</v>
      </c>
    </row>
    <row r="85" customFormat="false" ht="12.75" hidden="false" customHeight="false" outlineLevel="0" collapsed="false">
      <c r="A85" s="0" t="s">
        <v>143</v>
      </c>
      <c r="B85" s="0" t="s">
        <v>382</v>
      </c>
      <c r="C85" s="0" t="n">
        <v>1</v>
      </c>
      <c r="D85" s="0" t="n">
        <v>210</v>
      </c>
      <c r="E85" s="0" t="s">
        <v>143</v>
      </c>
      <c r="F85" s="0" t="s">
        <v>282</v>
      </c>
      <c r="G85" s="0" t="s">
        <v>283</v>
      </c>
      <c r="H85" s="0" t="n">
        <v>73.5</v>
      </c>
      <c r="I85" s="0" t="s">
        <v>284</v>
      </c>
      <c r="J85" s="0" t="s">
        <v>285</v>
      </c>
    </row>
    <row r="86" customFormat="false" ht="12.75" hidden="false" customHeight="false" outlineLevel="0" collapsed="false">
      <c r="A86" s="0" t="s">
        <v>145</v>
      </c>
      <c r="B86" s="0" t="s">
        <v>383</v>
      </c>
      <c r="C86" s="0" t="n">
        <v>1</v>
      </c>
      <c r="D86" s="0" t="n">
        <v>210</v>
      </c>
      <c r="E86" s="0" t="s">
        <v>145</v>
      </c>
      <c r="F86" s="0" t="s">
        <v>282</v>
      </c>
      <c r="G86" s="0" t="s">
        <v>283</v>
      </c>
      <c r="H86" s="0" t="n">
        <v>73.5</v>
      </c>
      <c r="I86" s="0" t="s">
        <v>284</v>
      </c>
      <c r="J86" s="0" t="s">
        <v>285</v>
      </c>
    </row>
    <row r="87" customFormat="false" ht="12.75" hidden="false" customHeight="false" outlineLevel="0" collapsed="false">
      <c r="A87" s="0" t="s">
        <v>147</v>
      </c>
      <c r="B87" s="0" t="s">
        <v>384</v>
      </c>
      <c r="C87" s="0" t="n">
        <v>1</v>
      </c>
      <c r="D87" s="0" t="n">
        <v>210</v>
      </c>
      <c r="E87" s="0" t="s">
        <v>147</v>
      </c>
      <c r="F87" s="0" t="s">
        <v>282</v>
      </c>
      <c r="G87" s="0" t="s">
        <v>283</v>
      </c>
      <c r="H87" s="0" t="n">
        <v>73.5</v>
      </c>
      <c r="I87" s="0" t="s">
        <v>284</v>
      </c>
      <c r="J87" s="0" t="s">
        <v>285</v>
      </c>
    </row>
    <row r="88" customFormat="false" ht="12.75" hidden="false" customHeight="false" outlineLevel="0" collapsed="false">
      <c r="A88" s="0" t="s">
        <v>149</v>
      </c>
      <c r="B88" s="0" t="s">
        <v>385</v>
      </c>
      <c r="C88" s="0" t="n">
        <v>1</v>
      </c>
      <c r="D88" s="0" t="n">
        <v>210</v>
      </c>
      <c r="E88" s="0" t="s">
        <v>149</v>
      </c>
      <c r="F88" s="0" t="s">
        <v>282</v>
      </c>
      <c r="G88" s="0" t="s">
        <v>283</v>
      </c>
      <c r="H88" s="0" t="n">
        <v>73.5</v>
      </c>
      <c r="I88" s="0" t="s">
        <v>284</v>
      </c>
      <c r="J88" s="0" t="s">
        <v>285</v>
      </c>
    </row>
    <row r="89" customFormat="false" ht="12.75" hidden="false" customHeight="false" outlineLevel="0" collapsed="false">
      <c r="A89" s="0" t="s">
        <v>151</v>
      </c>
      <c r="B89" s="0" t="s">
        <v>386</v>
      </c>
      <c r="C89" s="0" t="n">
        <v>1</v>
      </c>
      <c r="D89" s="0" t="n">
        <v>210</v>
      </c>
      <c r="E89" s="0" t="s">
        <v>151</v>
      </c>
      <c r="F89" s="0" t="s">
        <v>282</v>
      </c>
      <c r="G89" s="0" t="s">
        <v>283</v>
      </c>
      <c r="H89" s="0" t="n">
        <v>73.5</v>
      </c>
      <c r="I89" s="0" t="s">
        <v>284</v>
      </c>
      <c r="J89" s="0" t="s">
        <v>285</v>
      </c>
    </row>
    <row r="90" customFormat="false" ht="12.75" hidden="false" customHeight="false" outlineLevel="0" collapsed="false">
      <c r="A90" s="0" t="s">
        <v>153</v>
      </c>
      <c r="B90" s="0" t="s">
        <v>387</v>
      </c>
      <c r="C90" s="0" t="n">
        <v>-999</v>
      </c>
      <c r="D90" s="0" t="n">
        <v>210</v>
      </c>
      <c r="E90" s="0" t="s">
        <v>153</v>
      </c>
      <c r="F90" s="0" t="s">
        <v>282</v>
      </c>
      <c r="G90" s="0" t="s">
        <v>283</v>
      </c>
      <c r="H90" s="0" t="n">
        <v>73.5</v>
      </c>
      <c r="I90" s="0" t="s">
        <v>284</v>
      </c>
      <c r="J90" s="0" t="s">
        <v>285</v>
      </c>
    </row>
    <row r="91" customFormat="false" ht="12.75" hidden="false" customHeight="false" outlineLevel="0" collapsed="false">
      <c r="A91" s="0" t="s">
        <v>155</v>
      </c>
      <c r="B91" s="0" t="s">
        <v>388</v>
      </c>
      <c r="C91" s="0" t="n">
        <v>-999</v>
      </c>
      <c r="D91" s="0" t="n">
        <v>210</v>
      </c>
      <c r="E91" s="0" t="s">
        <v>155</v>
      </c>
      <c r="F91" s="0" t="s">
        <v>282</v>
      </c>
      <c r="G91" s="0" t="s">
        <v>283</v>
      </c>
      <c r="H91" s="0" t="n">
        <v>73.5</v>
      </c>
      <c r="I91" s="0" t="s">
        <v>284</v>
      </c>
      <c r="J91" s="0" t="s">
        <v>285</v>
      </c>
    </row>
    <row r="92" customFormat="false" ht="12.75" hidden="false" customHeight="false" outlineLevel="0" collapsed="false">
      <c r="A92" s="0" t="s">
        <v>157</v>
      </c>
      <c r="B92" s="0" t="s">
        <v>389</v>
      </c>
      <c r="C92" s="0" t="n">
        <v>2</v>
      </c>
      <c r="D92" s="0" t="n">
        <v>210</v>
      </c>
      <c r="E92" s="0" t="s">
        <v>157</v>
      </c>
      <c r="F92" s="0" t="s">
        <v>282</v>
      </c>
      <c r="G92" s="0" t="s">
        <v>283</v>
      </c>
      <c r="H92" s="0" t="n">
        <v>73.5</v>
      </c>
      <c r="I92" s="0" t="s">
        <v>284</v>
      </c>
      <c r="J92" s="0" t="s">
        <v>285</v>
      </c>
    </row>
    <row r="93" customFormat="false" ht="12.75" hidden="false" customHeight="false" outlineLevel="0" collapsed="false">
      <c r="A93" s="0" t="s">
        <v>167</v>
      </c>
      <c r="B93" s="0" t="s">
        <v>390</v>
      </c>
      <c r="C93" s="0" t="n">
        <v>5</v>
      </c>
      <c r="D93" s="0" t="n">
        <v>330</v>
      </c>
      <c r="E93" s="0" t="s">
        <v>167</v>
      </c>
      <c r="F93" s="0" t="s">
        <v>282</v>
      </c>
      <c r="G93" s="0" t="s">
        <v>283</v>
      </c>
      <c r="H93" s="0" t="n">
        <v>115.5</v>
      </c>
      <c r="I93" s="0" t="s">
        <v>284</v>
      </c>
      <c r="J93" s="0" t="s">
        <v>285</v>
      </c>
    </row>
    <row r="94" customFormat="false" ht="12.75" hidden="false" customHeight="false" outlineLevel="0" collapsed="false">
      <c r="A94" s="0" t="s">
        <v>169</v>
      </c>
      <c r="B94" s="0" t="s">
        <v>391</v>
      </c>
      <c r="C94" s="0" t="n">
        <v>5</v>
      </c>
      <c r="D94" s="0" t="n">
        <v>330</v>
      </c>
      <c r="E94" s="0" t="s">
        <v>169</v>
      </c>
      <c r="F94" s="0" t="s">
        <v>282</v>
      </c>
      <c r="G94" s="0" t="s">
        <v>283</v>
      </c>
      <c r="H94" s="0" t="n">
        <v>115.5</v>
      </c>
      <c r="I94" s="0" t="s">
        <v>284</v>
      </c>
      <c r="J94" s="0" t="s">
        <v>285</v>
      </c>
    </row>
    <row r="95" customFormat="false" ht="12.75" hidden="false" customHeight="false" outlineLevel="0" collapsed="false">
      <c r="A95" s="0" t="s">
        <v>173</v>
      </c>
      <c r="B95" s="0" t="s">
        <v>392</v>
      </c>
      <c r="C95" s="0" t="n">
        <v>5</v>
      </c>
      <c r="D95" s="0" t="n">
        <v>355</v>
      </c>
      <c r="E95" s="0" t="s">
        <v>173</v>
      </c>
      <c r="F95" s="0" t="s">
        <v>282</v>
      </c>
      <c r="G95" s="0" t="s">
        <v>283</v>
      </c>
      <c r="H95" s="0" t="n">
        <v>124.25</v>
      </c>
      <c r="I95" s="0" t="s">
        <v>284</v>
      </c>
      <c r="J95" s="0" t="s">
        <v>285</v>
      </c>
    </row>
    <row r="96" customFormat="false" ht="12.75" hidden="false" customHeight="false" outlineLevel="0" collapsed="false">
      <c r="A96" s="0" t="s">
        <v>174</v>
      </c>
      <c r="B96" s="0" t="s">
        <v>393</v>
      </c>
      <c r="C96" s="0" t="n">
        <v>5</v>
      </c>
      <c r="D96" s="0" t="n">
        <v>355</v>
      </c>
      <c r="E96" s="0" t="s">
        <v>174</v>
      </c>
      <c r="F96" s="0" t="s">
        <v>282</v>
      </c>
      <c r="G96" s="0" t="s">
        <v>283</v>
      </c>
      <c r="H96" s="0" t="n">
        <v>124.25</v>
      </c>
      <c r="I96" s="0" t="s">
        <v>284</v>
      </c>
      <c r="J96" s="0" t="s">
        <v>285</v>
      </c>
    </row>
    <row r="97" customFormat="false" ht="12.75" hidden="false" customHeight="false" outlineLevel="0" collapsed="false">
      <c r="A97" s="0" t="s">
        <v>175</v>
      </c>
      <c r="B97" s="0" t="s">
        <v>394</v>
      </c>
      <c r="C97" s="0" t="n">
        <v>1</v>
      </c>
      <c r="D97" s="0" t="n">
        <v>310</v>
      </c>
      <c r="E97" s="0" t="s">
        <v>175</v>
      </c>
      <c r="F97" s="0" t="s">
        <v>282</v>
      </c>
      <c r="G97" s="0" t="s">
        <v>283</v>
      </c>
      <c r="H97" s="0" t="n">
        <v>108.5</v>
      </c>
      <c r="I97" s="0" t="s">
        <v>284</v>
      </c>
      <c r="J97" s="0" t="s">
        <v>285</v>
      </c>
    </row>
    <row r="98" customFormat="false" ht="12.75" hidden="false" customHeight="false" outlineLevel="0" collapsed="false">
      <c r="A98" s="0" t="s">
        <v>176</v>
      </c>
      <c r="B98" s="0" t="s">
        <v>395</v>
      </c>
      <c r="C98" s="0" t="n">
        <v>5</v>
      </c>
      <c r="D98" s="0" t="n">
        <v>310</v>
      </c>
      <c r="E98" s="0" t="s">
        <v>176</v>
      </c>
      <c r="F98" s="0" t="s">
        <v>282</v>
      </c>
      <c r="G98" s="0" t="s">
        <v>283</v>
      </c>
      <c r="H98" s="0" t="n">
        <v>108.5</v>
      </c>
      <c r="I98" s="0" t="s">
        <v>284</v>
      </c>
      <c r="J98" s="0" t="s">
        <v>285</v>
      </c>
    </row>
    <row r="99" customFormat="false" ht="12.75" hidden="false" customHeight="false" outlineLevel="0" collapsed="false">
      <c r="A99" s="0" t="s">
        <v>177</v>
      </c>
      <c r="B99" s="0" t="s">
        <v>396</v>
      </c>
      <c r="C99" s="0" t="n">
        <v>5</v>
      </c>
      <c r="D99" s="0" t="n">
        <v>310</v>
      </c>
      <c r="E99" s="0" t="s">
        <v>177</v>
      </c>
      <c r="F99" s="0" t="s">
        <v>282</v>
      </c>
      <c r="G99" s="0" t="s">
        <v>283</v>
      </c>
      <c r="H99" s="0" t="n">
        <v>108.5</v>
      </c>
      <c r="I99" s="0" t="s">
        <v>284</v>
      </c>
      <c r="J99" s="0" t="s">
        <v>285</v>
      </c>
    </row>
    <row r="100" customFormat="false" ht="12.75" hidden="false" customHeight="false" outlineLevel="0" collapsed="false">
      <c r="A100" s="0" t="s">
        <v>180</v>
      </c>
      <c r="B100" s="0" t="s">
        <v>397</v>
      </c>
      <c r="C100" s="0" t="n">
        <v>5</v>
      </c>
      <c r="D100" s="0" t="n">
        <v>300</v>
      </c>
      <c r="E100" s="0" t="s">
        <v>180</v>
      </c>
      <c r="F100" s="0" t="s">
        <v>282</v>
      </c>
      <c r="G100" s="0" t="s">
        <v>283</v>
      </c>
      <c r="H100" s="0" t="n">
        <v>105</v>
      </c>
      <c r="I100" s="0" t="s">
        <v>284</v>
      </c>
      <c r="J100" s="0" t="s">
        <v>285</v>
      </c>
    </row>
    <row r="101" customFormat="false" ht="12.75" hidden="false" customHeight="false" outlineLevel="0" collapsed="false">
      <c r="A101" s="0" t="s">
        <v>182</v>
      </c>
      <c r="B101" s="0" t="s">
        <v>398</v>
      </c>
      <c r="C101" s="0" t="n">
        <v>5</v>
      </c>
      <c r="D101" s="0" t="n">
        <v>300</v>
      </c>
      <c r="E101" s="0" t="s">
        <v>182</v>
      </c>
      <c r="F101" s="0" t="s">
        <v>282</v>
      </c>
      <c r="G101" s="0" t="s">
        <v>283</v>
      </c>
      <c r="H101" s="0" t="n">
        <v>105</v>
      </c>
      <c r="I101" s="0" t="s">
        <v>284</v>
      </c>
      <c r="J101" s="0" t="s">
        <v>285</v>
      </c>
    </row>
    <row r="102" customFormat="false" ht="12.75" hidden="false" customHeight="false" outlineLevel="0" collapsed="false">
      <c r="A102" s="0" t="s">
        <v>185</v>
      </c>
      <c r="B102" s="0" t="s">
        <v>399</v>
      </c>
      <c r="C102" s="0" t="n">
        <v>5</v>
      </c>
      <c r="D102" s="0" t="n">
        <v>335</v>
      </c>
      <c r="E102" s="0" t="s">
        <v>185</v>
      </c>
      <c r="F102" s="0" t="s">
        <v>282</v>
      </c>
      <c r="G102" s="0" t="s">
        <v>283</v>
      </c>
      <c r="H102" s="0" t="n">
        <v>117.25</v>
      </c>
      <c r="I102" s="0" t="s">
        <v>284</v>
      </c>
      <c r="J102" s="0" t="s">
        <v>285</v>
      </c>
    </row>
    <row r="103" customFormat="false" ht="12.75" hidden="false" customHeight="false" outlineLevel="0" collapsed="false">
      <c r="A103" s="0" t="s">
        <v>186</v>
      </c>
      <c r="B103" s="0" t="s">
        <v>400</v>
      </c>
      <c r="C103" s="0" t="n">
        <v>5</v>
      </c>
      <c r="D103" s="0" t="n">
        <v>335</v>
      </c>
      <c r="E103" s="0" t="s">
        <v>186</v>
      </c>
      <c r="F103" s="0" t="s">
        <v>282</v>
      </c>
      <c r="G103" s="0" t="s">
        <v>283</v>
      </c>
      <c r="H103" s="0" t="n">
        <v>117.25</v>
      </c>
      <c r="I103" s="0" t="s">
        <v>284</v>
      </c>
      <c r="J103" s="0" t="s">
        <v>285</v>
      </c>
    </row>
    <row r="104" customFormat="false" ht="12.75" hidden="false" customHeight="false" outlineLevel="0" collapsed="false">
      <c r="A104" s="0" t="s">
        <v>401</v>
      </c>
      <c r="B104" s="0" t="s">
        <v>402</v>
      </c>
      <c r="C104" s="0" t="n">
        <v>5</v>
      </c>
      <c r="D104" s="0" t="n">
        <v>350</v>
      </c>
      <c r="E104" s="0" t="s">
        <v>401</v>
      </c>
      <c r="F104" s="0" t="s">
        <v>282</v>
      </c>
      <c r="G104" s="0" t="s">
        <v>283</v>
      </c>
      <c r="H104" s="0" t="n">
        <v>122.5</v>
      </c>
      <c r="I104" s="0" t="s">
        <v>284</v>
      </c>
      <c r="J104" s="0" t="s">
        <v>285</v>
      </c>
    </row>
    <row r="105" customFormat="false" ht="12.75" hidden="false" customHeight="false" outlineLevel="0" collapsed="false">
      <c r="A105" s="0" t="s">
        <v>248</v>
      </c>
      <c r="B105" s="0" t="s">
        <v>403</v>
      </c>
      <c r="C105" s="0" t="n">
        <v>5</v>
      </c>
      <c r="D105" s="0" t="n">
        <v>350</v>
      </c>
      <c r="E105" s="0" t="s">
        <v>248</v>
      </c>
      <c r="F105" s="0" t="s">
        <v>282</v>
      </c>
      <c r="G105" s="0" t="s">
        <v>283</v>
      </c>
      <c r="H105" s="0" t="n">
        <v>122.5</v>
      </c>
      <c r="I105" s="0" t="s">
        <v>284</v>
      </c>
      <c r="J105" s="0" t="s">
        <v>285</v>
      </c>
    </row>
    <row r="106" customFormat="false" ht="12.75" hidden="false" customHeight="false" outlineLevel="0" collapsed="false">
      <c r="A106" s="0" t="s">
        <v>404</v>
      </c>
      <c r="B106" s="0" t="s">
        <v>405</v>
      </c>
      <c r="C106" s="0" t="n">
        <v>5</v>
      </c>
      <c r="D106" s="0" t="n">
        <v>350</v>
      </c>
      <c r="E106" s="0" t="s">
        <v>404</v>
      </c>
      <c r="F106" s="0" t="s">
        <v>282</v>
      </c>
      <c r="G106" s="0" t="s">
        <v>283</v>
      </c>
      <c r="H106" s="0" t="n">
        <v>122.5</v>
      </c>
      <c r="I106" s="0" t="s">
        <v>284</v>
      </c>
      <c r="J106" s="0" t="s">
        <v>285</v>
      </c>
    </row>
    <row r="107" customFormat="false" ht="12.75" hidden="false" customHeight="false" outlineLevel="0" collapsed="false">
      <c r="A107" s="0" t="s">
        <v>406</v>
      </c>
      <c r="B107" s="0" t="s">
        <v>407</v>
      </c>
      <c r="C107" s="0" t="n">
        <v>5</v>
      </c>
      <c r="D107" s="0" t="n">
        <v>350</v>
      </c>
      <c r="E107" s="0" t="s">
        <v>406</v>
      </c>
      <c r="F107" s="0" t="s">
        <v>282</v>
      </c>
      <c r="G107" s="0" t="s">
        <v>283</v>
      </c>
      <c r="H107" s="0" t="n">
        <v>122.5</v>
      </c>
      <c r="I107" s="0" t="s">
        <v>284</v>
      </c>
      <c r="J107" s="0" t="s">
        <v>285</v>
      </c>
    </row>
    <row r="108" customFormat="false" ht="12.75" hidden="false" customHeight="false" outlineLevel="0" collapsed="false">
      <c r="A108" s="0" t="s">
        <v>250</v>
      </c>
      <c r="B108" s="0" t="s">
        <v>408</v>
      </c>
      <c r="C108" s="0" t="n">
        <v>5</v>
      </c>
      <c r="D108" s="0" t="n">
        <v>350</v>
      </c>
      <c r="E108" s="0" t="s">
        <v>250</v>
      </c>
      <c r="F108" s="0" t="s">
        <v>282</v>
      </c>
      <c r="G108" s="0" t="s">
        <v>283</v>
      </c>
      <c r="H108" s="0" t="n">
        <v>122.5</v>
      </c>
      <c r="I108" s="0" t="s">
        <v>284</v>
      </c>
      <c r="J108" s="0" t="s">
        <v>285</v>
      </c>
    </row>
    <row r="109" customFormat="false" ht="12.75" hidden="false" customHeight="false" outlineLevel="0" collapsed="false">
      <c r="A109" s="0" t="s">
        <v>187</v>
      </c>
      <c r="B109" s="0" t="s">
        <v>409</v>
      </c>
      <c r="C109" s="0" t="n">
        <v>1</v>
      </c>
      <c r="D109" s="0" t="n">
        <v>350</v>
      </c>
      <c r="E109" s="0" t="s">
        <v>187</v>
      </c>
      <c r="F109" s="0" t="s">
        <v>282</v>
      </c>
      <c r="G109" s="0" t="s">
        <v>283</v>
      </c>
      <c r="H109" s="0" t="n">
        <v>122.5</v>
      </c>
      <c r="I109" s="0" t="s">
        <v>284</v>
      </c>
      <c r="J109" s="0" t="s">
        <v>285</v>
      </c>
    </row>
    <row r="110" customFormat="false" ht="12.75" hidden="false" customHeight="false" outlineLevel="0" collapsed="false">
      <c r="A110" s="0" t="s">
        <v>410</v>
      </c>
      <c r="B110" s="0" t="s">
        <v>411</v>
      </c>
      <c r="C110" s="0" t="n">
        <v>5</v>
      </c>
      <c r="D110" s="0" t="n">
        <v>350</v>
      </c>
      <c r="E110" s="0" t="s">
        <v>410</v>
      </c>
      <c r="F110" s="0" t="s">
        <v>282</v>
      </c>
      <c r="G110" s="0" t="s">
        <v>283</v>
      </c>
      <c r="H110" s="0" t="n">
        <v>122.5</v>
      </c>
      <c r="I110" s="0" t="s">
        <v>284</v>
      </c>
      <c r="J110" s="0" t="s">
        <v>285</v>
      </c>
    </row>
    <row r="111" customFormat="false" ht="12.75" hidden="false" customHeight="false" outlineLevel="0" collapsed="false">
      <c r="A111" s="0" t="s">
        <v>191</v>
      </c>
      <c r="B111" s="0" t="s">
        <v>412</v>
      </c>
      <c r="C111" s="0" t="n">
        <v>-999</v>
      </c>
      <c r="D111" s="0" t="n">
        <v>350</v>
      </c>
      <c r="E111" s="0" t="s">
        <v>191</v>
      </c>
      <c r="F111" s="0" t="s">
        <v>282</v>
      </c>
      <c r="G111" s="0" t="s">
        <v>283</v>
      </c>
      <c r="H111" s="0" t="n">
        <v>122.5</v>
      </c>
      <c r="I111" s="0" t="s">
        <v>284</v>
      </c>
      <c r="J111" s="0" t="s">
        <v>285</v>
      </c>
    </row>
    <row r="112" customFormat="false" ht="12.75" hidden="false" customHeight="false" outlineLevel="0" collapsed="false">
      <c r="A112" s="0" t="s">
        <v>252</v>
      </c>
      <c r="B112" s="0" t="s">
        <v>413</v>
      </c>
      <c r="C112" s="0" t="n">
        <v>5</v>
      </c>
      <c r="D112" s="0" t="n">
        <v>350</v>
      </c>
      <c r="E112" s="0" t="s">
        <v>252</v>
      </c>
      <c r="F112" s="0" t="s">
        <v>282</v>
      </c>
      <c r="G112" s="0" t="s">
        <v>283</v>
      </c>
      <c r="H112" s="0" t="n">
        <v>122.5</v>
      </c>
      <c r="I112" s="0" t="s">
        <v>284</v>
      </c>
      <c r="J112" s="0" t="s">
        <v>285</v>
      </c>
    </row>
    <row r="113" customFormat="false" ht="12.75" hidden="false" customHeight="false" outlineLevel="0" collapsed="false">
      <c r="A113" s="0" t="s">
        <v>414</v>
      </c>
      <c r="B113" s="0" t="s">
        <v>415</v>
      </c>
      <c r="C113" s="0" t="n">
        <v>5</v>
      </c>
      <c r="D113" s="0" t="n">
        <v>375</v>
      </c>
      <c r="E113" s="0" t="s">
        <v>414</v>
      </c>
      <c r="F113" s="0" t="s">
        <v>282</v>
      </c>
      <c r="G113" s="0" t="s">
        <v>283</v>
      </c>
      <c r="H113" s="0" t="n">
        <v>131.25</v>
      </c>
      <c r="I113" s="0" t="s">
        <v>284</v>
      </c>
      <c r="J113" s="0" t="s">
        <v>285</v>
      </c>
    </row>
    <row r="114" customFormat="false" ht="12.75" hidden="false" customHeight="false" outlineLevel="0" collapsed="false">
      <c r="A114" s="0" t="s">
        <v>253</v>
      </c>
      <c r="B114" s="0" t="s">
        <v>416</v>
      </c>
      <c r="C114" s="0" t="n">
        <v>5</v>
      </c>
      <c r="D114" s="0" t="n">
        <v>375</v>
      </c>
      <c r="E114" s="0" t="s">
        <v>253</v>
      </c>
      <c r="F114" s="0" t="s">
        <v>282</v>
      </c>
      <c r="G114" s="0" t="s">
        <v>283</v>
      </c>
      <c r="H114" s="0" t="n">
        <v>131.25</v>
      </c>
      <c r="I114" s="0" t="s">
        <v>284</v>
      </c>
      <c r="J114" s="0" t="s">
        <v>285</v>
      </c>
    </row>
    <row r="115" customFormat="false" ht="12.75" hidden="false" customHeight="false" outlineLevel="0" collapsed="false">
      <c r="A115" s="0" t="s">
        <v>417</v>
      </c>
      <c r="B115" s="0" t="s">
        <v>418</v>
      </c>
      <c r="C115" s="0" t="n">
        <v>5</v>
      </c>
      <c r="D115" s="0" t="n">
        <v>375</v>
      </c>
      <c r="E115" s="0" t="s">
        <v>417</v>
      </c>
      <c r="F115" s="0" t="s">
        <v>282</v>
      </c>
      <c r="G115" s="0" t="s">
        <v>283</v>
      </c>
      <c r="H115" s="0" t="n">
        <v>131.25</v>
      </c>
      <c r="I115" s="0" t="s">
        <v>284</v>
      </c>
      <c r="J115" s="0" t="s">
        <v>285</v>
      </c>
    </row>
    <row r="116" customFormat="false" ht="12.75" hidden="false" customHeight="false" outlineLevel="0" collapsed="false">
      <c r="A116" s="0" t="s">
        <v>193</v>
      </c>
      <c r="B116" s="0" t="s">
        <v>419</v>
      </c>
      <c r="C116" s="0" t="n">
        <v>2</v>
      </c>
      <c r="D116" s="0" t="n">
        <v>375</v>
      </c>
      <c r="E116" s="0" t="s">
        <v>193</v>
      </c>
      <c r="F116" s="0" t="s">
        <v>282</v>
      </c>
      <c r="G116" s="0" t="s">
        <v>283</v>
      </c>
      <c r="H116" s="0" t="n">
        <v>131.25</v>
      </c>
      <c r="I116" s="0" t="s">
        <v>284</v>
      </c>
      <c r="J116" s="0" t="s">
        <v>285</v>
      </c>
    </row>
    <row r="117" customFormat="false" ht="12.75" hidden="false" customHeight="false" outlineLevel="0" collapsed="false">
      <c r="A117" s="0" t="s">
        <v>420</v>
      </c>
      <c r="B117" s="0" t="s">
        <v>421</v>
      </c>
      <c r="C117" s="0" t="n">
        <v>5</v>
      </c>
      <c r="D117" s="0" t="n">
        <v>375</v>
      </c>
      <c r="E117" s="0" t="s">
        <v>420</v>
      </c>
      <c r="F117" s="0" t="s">
        <v>282</v>
      </c>
      <c r="G117" s="0" t="s">
        <v>283</v>
      </c>
      <c r="H117" s="0" t="n">
        <v>131.25</v>
      </c>
      <c r="I117" s="0" t="s">
        <v>284</v>
      </c>
      <c r="J117" s="0" t="s">
        <v>285</v>
      </c>
    </row>
    <row r="118" customFormat="false" ht="12.75" hidden="false" customHeight="false" outlineLevel="0" collapsed="false">
      <c r="A118" s="0" t="s">
        <v>255</v>
      </c>
      <c r="B118" s="0" t="s">
        <v>422</v>
      </c>
      <c r="C118" s="0" t="n">
        <v>5</v>
      </c>
      <c r="D118" s="0" t="n">
        <v>375</v>
      </c>
      <c r="E118" s="0" t="s">
        <v>255</v>
      </c>
      <c r="F118" s="0" t="s">
        <v>282</v>
      </c>
      <c r="G118" s="0" t="s">
        <v>283</v>
      </c>
      <c r="H118" s="0" t="n">
        <v>131.25</v>
      </c>
      <c r="I118" s="0" t="s">
        <v>284</v>
      </c>
      <c r="J118" s="0" t="s">
        <v>285</v>
      </c>
    </row>
    <row r="119" customFormat="false" ht="12.75" hidden="false" customHeight="false" outlineLevel="0" collapsed="false">
      <c r="A119" s="0" t="s">
        <v>257</v>
      </c>
      <c r="B119" s="0" t="s">
        <v>423</v>
      </c>
      <c r="C119" s="0" t="n">
        <v>5</v>
      </c>
      <c r="D119" s="0" t="n">
        <v>375</v>
      </c>
      <c r="E119" s="0" t="s">
        <v>257</v>
      </c>
      <c r="F119" s="0" t="s">
        <v>282</v>
      </c>
      <c r="G119" s="0" t="s">
        <v>283</v>
      </c>
      <c r="H119" s="0" t="n">
        <v>131.25</v>
      </c>
      <c r="I119" s="0" t="s">
        <v>284</v>
      </c>
      <c r="J119" s="0" t="s">
        <v>285</v>
      </c>
    </row>
    <row r="120" customFormat="false" ht="12.75" hidden="false" customHeight="false" outlineLevel="0" collapsed="false">
      <c r="A120" s="0" t="s">
        <v>424</v>
      </c>
      <c r="B120" s="0" t="s">
        <v>425</v>
      </c>
      <c r="C120" s="0" t="n">
        <v>5</v>
      </c>
      <c r="D120" s="0" t="n">
        <v>375</v>
      </c>
      <c r="E120" s="0" t="s">
        <v>424</v>
      </c>
      <c r="F120" s="0" t="s">
        <v>282</v>
      </c>
      <c r="G120" s="0" t="s">
        <v>283</v>
      </c>
      <c r="H120" s="0" t="n">
        <v>131.25</v>
      </c>
      <c r="I120" s="0" t="s">
        <v>284</v>
      </c>
      <c r="J120" s="0" t="s">
        <v>285</v>
      </c>
    </row>
    <row r="121" customFormat="false" ht="12.75" hidden="false" customHeight="false" outlineLevel="0" collapsed="false">
      <c r="A121" s="0" t="s">
        <v>196</v>
      </c>
      <c r="B121" s="0" t="s">
        <v>426</v>
      </c>
      <c r="C121" s="0" t="n">
        <v>5</v>
      </c>
      <c r="D121" s="0" t="n">
        <v>375</v>
      </c>
      <c r="E121" s="0" t="s">
        <v>196</v>
      </c>
      <c r="F121" s="0" t="s">
        <v>282</v>
      </c>
      <c r="G121" s="0" t="s">
        <v>283</v>
      </c>
      <c r="H121" s="0" t="n">
        <v>131.25</v>
      </c>
      <c r="I121" s="0" t="s">
        <v>284</v>
      </c>
      <c r="J121" s="0" t="s">
        <v>285</v>
      </c>
    </row>
    <row r="122" customFormat="false" ht="12.75" hidden="false" customHeight="false" outlineLevel="0" collapsed="false">
      <c r="A122" s="0" t="s">
        <v>258</v>
      </c>
      <c r="B122" s="0" t="s">
        <v>427</v>
      </c>
      <c r="C122" s="0" t="n">
        <v>5</v>
      </c>
      <c r="D122" s="0" t="n">
        <v>375</v>
      </c>
      <c r="E122" s="0" t="s">
        <v>258</v>
      </c>
      <c r="F122" s="0" t="s">
        <v>282</v>
      </c>
      <c r="G122" s="0" t="s">
        <v>283</v>
      </c>
      <c r="H122" s="0" t="n">
        <v>131.25</v>
      </c>
      <c r="I122" s="0" t="s">
        <v>284</v>
      </c>
      <c r="J122" s="0" t="s">
        <v>285</v>
      </c>
    </row>
    <row r="123" customFormat="false" ht="12.75" hidden="false" customHeight="false" outlineLevel="0" collapsed="false">
      <c r="A123" s="0" t="s">
        <v>259</v>
      </c>
      <c r="B123" s="0" t="s">
        <v>428</v>
      </c>
      <c r="C123" s="0" t="n">
        <v>5</v>
      </c>
      <c r="D123" s="0" t="n">
        <v>340</v>
      </c>
      <c r="E123" s="0" t="s">
        <v>259</v>
      </c>
      <c r="F123" s="0" t="s">
        <v>282</v>
      </c>
      <c r="G123" s="0" t="s">
        <v>283</v>
      </c>
      <c r="H123" s="0" t="n">
        <v>119</v>
      </c>
      <c r="I123" s="0" t="s">
        <v>284</v>
      </c>
      <c r="J123" s="0" t="s">
        <v>285</v>
      </c>
    </row>
    <row r="124" customFormat="false" ht="12.75" hidden="false" customHeight="false" outlineLevel="0" collapsed="false">
      <c r="A124" s="0" t="s">
        <v>261</v>
      </c>
      <c r="B124" s="0" t="s">
        <v>429</v>
      </c>
      <c r="C124" s="0" t="n">
        <v>5</v>
      </c>
      <c r="D124" s="0" t="n">
        <v>340</v>
      </c>
      <c r="E124" s="0" t="s">
        <v>261</v>
      </c>
      <c r="F124" s="0" t="s">
        <v>282</v>
      </c>
      <c r="G124" s="0" t="s">
        <v>283</v>
      </c>
      <c r="H124" s="0" t="n">
        <v>119</v>
      </c>
      <c r="I124" s="0" t="s">
        <v>284</v>
      </c>
      <c r="J124" s="0" t="s">
        <v>285</v>
      </c>
    </row>
    <row r="125" customFormat="false" ht="12.75" hidden="false" customHeight="false" outlineLevel="0" collapsed="false">
      <c r="A125" s="0" t="s">
        <v>263</v>
      </c>
      <c r="B125" s="0" t="s">
        <v>430</v>
      </c>
      <c r="C125" s="0" t="n">
        <v>2</v>
      </c>
      <c r="D125" s="0" t="n">
        <v>340</v>
      </c>
      <c r="E125" s="0" t="s">
        <v>263</v>
      </c>
      <c r="F125" s="0" t="s">
        <v>282</v>
      </c>
      <c r="G125" s="0" t="s">
        <v>283</v>
      </c>
      <c r="H125" s="0" t="n">
        <v>119</v>
      </c>
      <c r="I125" s="0" t="s">
        <v>284</v>
      </c>
      <c r="J125" s="0" t="s">
        <v>285</v>
      </c>
    </row>
    <row r="126" customFormat="false" ht="12.75" hidden="false" customHeight="false" outlineLevel="0" collapsed="false">
      <c r="A126" s="0" t="s">
        <v>265</v>
      </c>
      <c r="B126" s="0" t="s">
        <v>431</v>
      </c>
      <c r="C126" s="0" t="n">
        <v>5</v>
      </c>
      <c r="D126" s="0" t="n">
        <v>340</v>
      </c>
      <c r="E126" s="0" t="s">
        <v>265</v>
      </c>
      <c r="F126" s="0" t="s">
        <v>282</v>
      </c>
      <c r="G126" s="0" t="s">
        <v>283</v>
      </c>
      <c r="H126" s="0" t="n">
        <v>119</v>
      </c>
      <c r="I126" s="0" t="s">
        <v>284</v>
      </c>
      <c r="J126" s="0" t="s">
        <v>285</v>
      </c>
    </row>
    <row r="127" customFormat="false" ht="12.75" hidden="false" customHeight="false" outlineLevel="0" collapsed="false">
      <c r="A127" s="0" t="s">
        <v>266</v>
      </c>
      <c r="B127" s="0" t="s">
        <v>432</v>
      </c>
      <c r="C127" s="0" t="n">
        <v>5</v>
      </c>
      <c r="D127" s="0" t="n">
        <v>340</v>
      </c>
      <c r="E127" s="0" t="s">
        <v>266</v>
      </c>
      <c r="F127" s="0" t="s">
        <v>282</v>
      </c>
      <c r="G127" s="0" t="s">
        <v>283</v>
      </c>
      <c r="H127" s="0" t="n">
        <v>119</v>
      </c>
      <c r="I127" s="0" t="s">
        <v>284</v>
      </c>
      <c r="J127" s="0" t="s">
        <v>285</v>
      </c>
    </row>
    <row r="128" customFormat="false" ht="12.75" hidden="false" customHeight="false" outlineLevel="0" collapsed="false">
      <c r="A128" s="0" t="s">
        <v>198</v>
      </c>
      <c r="B128" s="0" t="s">
        <v>433</v>
      </c>
      <c r="C128" s="0" t="n">
        <v>-999</v>
      </c>
      <c r="D128" s="0" t="n">
        <v>340</v>
      </c>
      <c r="E128" s="0" t="s">
        <v>198</v>
      </c>
      <c r="F128" s="0" t="s">
        <v>282</v>
      </c>
      <c r="G128" s="0" t="s">
        <v>283</v>
      </c>
      <c r="H128" s="0" t="n">
        <v>119</v>
      </c>
      <c r="I128" s="0" t="s">
        <v>284</v>
      </c>
      <c r="J128" s="0" t="s">
        <v>285</v>
      </c>
    </row>
    <row r="129" customFormat="false" ht="12.75" hidden="false" customHeight="false" outlineLevel="0" collapsed="false">
      <c r="A129" s="0" t="s">
        <v>267</v>
      </c>
      <c r="B129" s="0" t="s">
        <v>434</v>
      </c>
      <c r="C129" s="0" t="n">
        <v>2</v>
      </c>
      <c r="D129" s="0" t="n">
        <v>340</v>
      </c>
      <c r="E129" s="0" t="s">
        <v>267</v>
      </c>
      <c r="F129" s="0" t="s">
        <v>282</v>
      </c>
      <c r="G129" s="0" t="s">
        <v>283</v>
      </c>
      <c r="H129" s="0" t="n">
        <v>119</v>
      </c>
      <c r="I129" s="0" t="s">
        <v>284</v>
      </c>
      <c r="J129" s="0" t="s">
        <v>285</v>
      </c>
    </row>
    <row r="130" customFormat="false" ht="12.75" hidden="false" customHeight="false" outlineLevel="0" collapsed="false">
      <c r="A130" s="0" t="s">
        <v>269</v>
      </c>
      <c r="B130" s="0" t="s">
        <v>435</v>
      </c>
      <c r="C130" s="0" t="n">
        <v>2</v>
      </c>
      <c r="D130" s="0" t="n">
        <v>340</v>
      </c>
      <c r="E130" s="0" t="s">
        <v>269</v>
      </c>
      <c r="F130" s="0" t="s">
        <v>282</v>
      </c>
      <c r="G130" s="0" t="s">
        <v>283</v>
      </c>
      <c r="H130" s="0" t="n">
        <v>119</v>
      </c>
      <c r="I130" s="0" t="s">
        <v>284</v>
      </c>
      <c r="J130" s="0" t="s">
        <v>285</v>
      </c>
    </row>
    <row r="131" customFormat="false" ht="12.75" hidden="false" customHeight="false" outlineLevel="0" collapsed="false">
      <c r="A131" s="0" t="s">
        <v>201</v>
      </c>
      <c r="B131" s="0" t="s">
        <v>436</v>
      </c>
      <c r="C131" s="0" t="n">
        <v>1</v>
      </c>
      <c r="D131" s="0" t="n">
        <v>340</v>
      </c>
      <c r="E131" s="0" t="s">
        <v>201</v>
      </c>
      <c r="F131" s="0" t="s">
        <v>282</v>
      </c>
      <c r="G131" s="0" t="s">
        <v>283</v>
      </c>
      <c r="H131" s="0" t="n">
        <v>119</v>
      </c>
      <c r="I131" s="0" t="s">
        <v>284</v>
      </c>
      <c r="J131" s="0" t="s">
        <v>285</v>
      </c>
    </row>
    <row r="132" customFormat="false" ht="12.75" hidden="false" customHeight="false" outlineLevel="0" collapsed="false">
      <c r="A132" s="0" t="s">
        <v>270</v>
      </c>
      <c r="B132" s="0" t="s">
        <v>437</v>
      </c>
      <c r="C132" s="0" t="n">
        <v>5</v>
      </c>
      <c r="D132" s="0" t="n">
        <v>340</v>
      </c>
      <c r="E132" s="0" t="s">
        <v>270</v>
      </c>
      <c r="F132" s="0" t="s">
        <v>282</v>
      </c>
      <c r="G132" s="0" t="s">
        <v>283</v>
      </c>
      <c r="H132" s="0" t="n">
        <v>119</v>
      </c>
      <c r="I132" s="0" t="s">
        <v>284</v>
      </c>
      <c r="J132" s="0" t="s">
        <v>285</v>
      </c>
    </row>
    <row r="133" customFormat="false" ht="12.75" hidden="false" customHeight="false" outlineLevel="0" collapsed="false">
      <c r="A133" s="0" t="s">
        <v>438</v>
      </c>
      <c r="B133" s="0" t="s">
        <v>439</v>
      </c>
      <c r="C133" s="0" t="n">
        <v>5</v>
      </c>
      <c r="D133" s="0" t="n">
        <v>350</v>
      </c>
      <c r="E133" s="0" t="s">
        <v>438</v>
      </c>
      <c r="F133" s="0" t="s">
        <v>282</v>
      </c>
      <c r="G133" s="0" t="s">
        <v>283</v>
      </c>
      <c r="H133" s="0" t="n">
        <v>122.5</v>
      </c>
      <c r="I133" s="0" t="s">
        <v>284</v>
      </c>
      <c r="J133" s="0" t="s">
        <v>285</v>
      </c>
    </row>
    <row r="134" customFormat="false" ht="12.75" hidden="false" customHeight="false" outlineLevel="0" collapsed="false">
      <c r="A134" s="0" t="s">
        <v>440</v>
      </c>
      <c r="B134" s="0" t="s">
        <v>441</v>
      </c>
      <c r="C134" s="0" t="n">
        <v>5</v>
      </c>
      <c r="D134" s="0" t="n">
        <v>350</v>
      </c>
      <c r="E134" s="0" t="s">
        <v>440</v>
      </c>
      <c r="F134" s="0" t="s">
        <v>282</v>
      </c>
      <c r="G134" s="0" t="s">
        <v>283</v>
      </c>
      <c r="H134" s="0" t="n">
        <v>122.5</v>
      </c>
      <c r="I134" s="0" t="s">
        <v>284</v>
      </c>
      <c r="J134" s="0" t="s">
        <v>285</v>
      </c>
    </row>
    <row r="135" customFormat="false" ht="12.75" hidden="false" customHeight="false" outlineLevel="0" collapsed="false">
      <c r="A135" s="0" t="s">
        <v>442</v>
      </c>
      <c r="B135" s="0" t="s">
        <v>443</v>
      </c>
      <c r="C135" s="0" t="n">
        <v>5</v>
      </c>
      <c r="D135" s="0" t="n">
        <v>385</v>
      </c>
      <c r="E135" s="0" t="s">
        <v>442</v>
      </c>
      <c r="F135" s="0" t="s">
        <v>282</v>
      </c>
      <c r="G135" s="0" t="s">
        <v>283</v>
      </c>
      <c r="H135" s="0" t="n">
        <v>134.75</v>
      </c>
      <c r="I135" s="0" t="s">
        <v>284</v>
      </c>
      <c r="J135" s="0" t="s">
        <v>285</v>
      </c>
    </row>
    <row r="136" customFormat="false" ht="12.75" hidden="false" customHeight="false" outlineLevel="0" collapsed="false">
      <c r="A136" s="0" t="s">
        <v>444</v>
      </c>
      <c r="B136" s="0" t="s">
        <v>445</v>
      </c>
      <c r="C136" s="0" t="n">
        <v>5</v>
      </c>
      <c r="D136" s="0" t="n">
        <v>350</v>
      </c>
      <c r="E136" s="0" t="s">
        <v>444</v>
      </c>
      <c r="F136" s="0" t="s">
        <v>282</v>
      </c>
      <c r="G136" s="0" t="s">
        <v>283</v>
      </c>
      <c r="H136" s="0" t="n">
        <v>122.5</v>
      </c>
      <c r="I136" s="0" t="s">
        <v>284</v>
      </c>
      <c r="J136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0:35:29Z</dcterms:created>
  <dc:creator>Viktor</dc:creator>
  <dc:description/>
  <dc:language>en-US</dc:language>
  <cp:lastModifiedBy>office</cp:lastModifiedBy>
  <dcterms:modified xsi:type="dcterms:W3CDTF">2017-10-16T10:35:36Z</dcterms:modified>
  <cp:revision>0</cp:revision>
  <dc:subject/>
  <dc:title/>
</cp:coreProperties>
</file>